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ity Cost" sheetId="1" state="visible" r:id="rId2"/>
    <sheet name="Comparison" sheetId="2" state="visible" r:id="rId3"/>
    <sheet name="Chart" sheetId="3" state="visible" r:id="rId4"/>
    <sheet name="Table F-1a" sheetId="4" state="visible" r:id="rId5"/>
    <sheet name="F-1b" sheetId="5" state="visible" r:id="rId6"/>
    <sheet name="F-1c" sheetId="6" state="visible" r:id="rId7"/>
    <sheet name="F-3a" sheetId="7" state="visible" r:id="rId8"/>
    <sheet name="F-3b" sheetId="8" state="visible" r:id="rId9"/>
    <sheet name="F-3c" sheetId="9" state="visible" r:id="rId10"/>
  </sheets>
  <definedNames>
    <definedName function="false" hidden="false" name="SCC_Cost" vbProcedure="false">Comparison!$G$1</definedName>
    <definedName function="false" hidden="false" name="Total2015" vbProcedure="false">'Electricity Cost'!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t xml:space="preserve">New York State Electricity Costs</t>
  </si>
  <si>
    <t xml:space="preserve">All Sector Electricity Costs (1000$)</t>
  </si>
  <si>
    <t xml:space="preserve">Year</t>
  </si>
  <si>
    <t xml:space="preserve">Central Hudson </t>
  </si>
  <si>
    <t xml:space="preserve">Consolidated Edison </t>
  </si>
  <si>
    <t xml:space="preserve">Long Island Power Authority</t>
  </si>
  <si>
    <t xml:space="preserve">New York State Elec. &amp; Gas Corp. (NYSEG)</t>
  </si>
  <si>
    <t xml:space="preserve">Niagara Mohawk (National Grid)</t>
  </si>
  <si>
    <t xml:space="preserve">Orange &amp; Rockland</t>
  </si>
  <si>
    <t xml:space="preserve">Rochester Gas &amp; Electric</t>
  </si>
  <si>
    <t xml:space="preserve">State Total</t>
  </si>
  <si>
    <t xml:space="preserve">Residential Sector Electricity Costs ($)</t>
  </si>
  <si>
    <t xml:space="preserve">Commercial Sector Electricity Costs ($)</t>
  </si>
  <si>
    <t xml:space="preserve">Industrial Sector Electricity Costs ($)</t>
  </si>
  <si>
    <t xml:space="preserve">N/A</t>
  </si>
  <si>
    <t xml:space="preserve">2015 Sector costs ($millions)</t>
  </si>
  <si>
    <t xml:space="preserve">Total expected costs ($millions)</t>
  </si>
  <si>
    <t xml:space="preserve">2015 Carbon Price costs ($millions)</t>
  </si>
  <si>
    <t xml:space="preserve">New York State Carbon Price Costs</t>
  </si>
  <si>
    <t xml:space="preserve">SCC Cost Assumed</t>
  </si>
  <si>
    <t xml:space="preserve">NYS Estimated Electric Sector GHG Emissions from Fuel Combustion</t>
  </si>
  <si>
    <t xml:space="preserve">NYS RGGI Emissions</t>
  </si>
  <si>
    <t xml:space="preserve">LBMP Price Change due to Carbon</t>
  </si>
  <si>
    <t xml:space="preserve">Patterns &amp; trends MM Metric Tons</t>
  </si>
  <si>
    <t xml:space="preserve">Patterns &amp; Trends Short Tons</t>
  </si>
  <si>
    <t xml:space="preserve">Carbon Price ($1000)</t>
  </si>
  <si>
    <t xml:space="preserve">Increase (%)</t>
  </si>
  <si>
    <t xml:space="preserve">RGGI Short Tons</t>
  </si>
  <si>
    <t xml:space="preserve">LBMP Costs plus Carbon Price  ($1000)</t>
  </si>
  <si>
    <t xml:space="preserve">Delta</t>
  </si>
  <si>
    <t xml:space="preserve">2015 Estimated Cost of Carbon</t>
  </si>
  <si>
    <t xml:space="preserve">SCC Cost times Hourly MER times Houry load</t>
  </si>
  <si>
    <t xml:space="preserve">Z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otal</t>
  </si>
  <si>
    <t xml:space="preserve">Residential Sector Electricity Prices (Cents/kWh)</t>
  </si>
  <si>
    <t xml:space="preserve">Commercial Sector Electricity Prices (Cents/kWh)</t>
  </si>
  <si>
    <t xml:space="preserve">Industrial Sector Electricity Prices (Cents/kWh)</t>
  </si>
  <si>
    <t xml:space="preserve">Residential Sector Electricity Sales (GWh)</t>
  </si>
  <si>
    <t xml:space="preserve">Commercial Sector Electricity Sales (GWh)</t>
  </si>
  <si>
    <t xml:space="preserve">Industrial Sector Electricity Sales (GWh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_);_(\$* \(#,##0\);_(\$* \-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0.0"/>
    <numFmt numFmtId="171" formatCode="0.0%"/>
    <numFmt numFmtId="172" formatCode="0.00"/>
    <numFmt numFmtId="173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Normal 2" xfId="21"/>
    <cellStyle name="Normal_Sheet1" xfId="22"/>
    <cellStyle name="Normal_Tab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10980760207"/>
          <c:y val="0.00723423026025583"/>
          <c:w val="0.969967151572032"/>
          <c:h val="0.9927657697397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Chart!$G$6</c:f>
              <c:numCache>
                <c:formatCode>General</c:formatCode>
                <c:ptCount val="1"/>
                <c:pt idx="0">
                  <c:v>1320703.750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Chart!$G$7</c:f>
              <c:numCache>
                <c:formatCode>General</c:formatCode>
                <c:ptCount val="1"/>
                <c:pt idx="0">
                  <c:v>1706563.03705257</c:v>
                </c:pt>
              </c:numCache>
            </c:numRef>
          </c:val>
        </c:ser>
        <c:gapWidth val="150"/>
        <c:overlap val="100"/>
        <c:axId val="52608212"/>
        <c:axId val="90045781"/>
      </c:barChart>
      <c:catAx>
        <c:axId val="52608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45781"/>
        <c:crossesAt val="0"/>
        <c:auto val="1"/>
        <c:lblAlgn val="ctr"/>
        <c:lblOffset val="100"/>
        <c:noMultiLvlLbl val="0"/>
      </c:catAx>
      <c:valAx>
        <c:axId val="90045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08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0</xdr:row>
      <xdr:rowOff>106560</xdr:rowOff>
    </xdr:from>
    <xdr:to>
      <xdr:col>22</xdr:col>
      <xdr:colOff>39960</xdr:colOff>
      <xdr:row>21</xdr:row>
      <xdr:rowOff>174960</xdr:rowOff>
    </xdr:to>
    <xdr:graphicFrame>
      <xdr:nvGraphicFramePr>
        <xdr:cNvPr id="0" name="Chart 3"/>
        <xdr:cNvGraphicFramePr/>
      </xdr:nvGraphicFramePr>
      <xdr:xfrm>
        <a:off x="8339760" y="106560"/>
        <a:ext cx="7671240" cy="40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43"/>
    <col collapsed="false" customWidth="true" hidden="false" outlineLevel="0" max="6" min="6" style="0" width="10.32"/>
    <col collapsed="false" customWidth="true" hidden="false" outlineLevel="0" max="7" min="7" style="0" width="9.1"/>
    <col collapsed="false" customWidth="true" hidden="false" outlineLevel="0" max="9" min="8" style="0" width="9.99"/>
    <col collapsed="false" customWidth="true" hidden="false" outlineLevel="0" max="10" min="10" style="0" width="12.66"/>
    <col collapsed="false" customWidth="true" hidden="false" outlineLevel="0" max="11" min="11" style="0" width="10.99"/>
    <col collapsed="false" customWidth="true" hidden="false" outlineLevel="0" max="12" min="12" style="0" width="12.43"/>
    <col collapsed="false" customWidth="true" hidden="false" outlineLevel="0" max="13" min="13" style="0" width="10.32"/>
    <col collapsed="false" customWidth="true" hidden="false" outlineLevel="0" max="14" min="14" style="0" width="9.1"/>
    <col collapsed="false" customWidth="true" hidden="false" outlineLevel="0" max="16" min="15" style="0" width="9.99"/>
    <col collapsed="false" customWidth="true" hidden="false" outlineLevel="0" max="17" min="17" style="0" width="12.66"/>
    <col collapsed="false" customWidth="true" hidden="false" outlineLevel="0" max="18" min="18" style="0" width="10.99"/>
    <col collapsed="false" customWidth="true" hidden="false" outlineLevel="0" max="19" min="19" style="0" width="12.43"/>
    <col collapsed="false" customWidth="true" hidden="false" outlineLevel="0" max="20" min="20" style="0" width="10.32"/>
    <col collapsed="false" customWidth="true" hidden="false" outlineLevel="0" max="21" min="21" style="0" width="9.1"/>
    <col collapsed="false" customWidth="true" hidden="false" outlineLevel="0" max="22" min="22" style="0" width="9.99"/>
  </cols>
  <sheetData>
    <row r="1" customFormat="false" ht="14.4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57.6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4.4" hidden="false" customHeight="false" outlineLevel="0" collapsed="false">
      <c r="A5" s="9" t="n">
        <v>2001</v>
      </c>
      <c r="B5" s="10" t="n">
        <f aca="false">B24+I24+P24</f>
        <v>294159.9</v>
      </c>
      <c r="C5" s="10" t="n">
        <f aca="false">C24+J24+Q24</f>
        <v>5203131.4</v>
      </c>
      <c r="D5" s="10" t="n">
        <f aca="false">D24+K24</f>
        <v>2160996</v>
      </c>
      <c r="E5" s="10" t="n">
        <f aca="false">E24+L24+S24</f>
        <v>1090748</v>
      </c>
      <c r="F5" s="10" t="n">
        <f aca="false">F24+M24+T24</f>
        <v>2324593</v>
      </c>
      <c r="G5" s="10" t="n">
        <f aca="false">G24+N24+U24</f>
        <v>311012.7</v>
      </c>
      <c r="H5" s="10" t="n">
        <f aca="false">H24+O24+V24</f>
        <v>397340</v>
      </c>
      <c r="I5" s="11" t="n">
        <f aca="false">SUM(B5:H5)</f>
        <v>11781981</v>
      </c>
    </row>
    <row r="6" customFormat="false" ht="14.4" hidden="false" customHeight="false" outlineLevel="0" collapsed="false">
      <c r="A6" s="9" t="n">
        <v>2002</v>
      </c>
      <c r="B6" s="10" t="n">
        <f aca="false">B25+I25+P25</f>
        <v>305138.1</v>
      </c>
      <c r="C6" s="10" t="n">
        <f aca="false">C25+J25+Q25</f>
        <v>4795291.6</v>
      </c>
      <c r="D6" s="10" t="n">
        <f aca="false">D25+K25</f>
        <v>2246807</v>
      </c>
      <c r="E6" s="10" t="n">
        <f aca="false">E25+L25+S25</f>
        <v>1005133.3</v>
      </c>
      <c r="F6" s="10" t="n">
        <f aca="false">F25+M25+T25</f>
        <v>2286209.7</v>
      </c>
      <c r="G6" s="10" t="n">
        <f aca="false">G25+N25+U25</f>
        <v>252924.4</v>
      </c>
      <c r="H6" s="10" t="n">
        <f aca="false">H25+O25+V25</f>
        <v>390173.3</v>
      </c>
      <c r="I6" s="11" t="n">
        <f aca="false">SUM(B6:H6)</f>
        <v>11281677.4</v>
      </c>
    </row>
    <row r="7" customFormat="false" ht="14.4" hidden="false" customHeight="false" outlineLevel="0" collapsed="false">
      <c r="A7" s="9" t="n">
        <v>2003</v>
      </c>
      <c r="B7" s="10" t="n">
        <f aca="false">B26+I26+P26</f>
        <v>357002.1</v>
      </c>
      <c r="C7" s="10" t="n">
        <f aca="false">C26+J26+Q26</f>
        <v>5323445</v>
      </c>
      <c r="D7" s="10" t="n">
        <f aca="false">D26+K26</f>
        <v>2518820</v>
      </c>
      <c r="E7" s="10" t="n">
        <f aca="false">E26+L26+S26</f>
        <v>994419.3</v>
      </c>
      <c r="F7" s="10" t="n">
        <f aca="false">F26+M26+T26</f>
        <v>2243841.8</v>
      </c>
      <c r="G7" s="10" t="n">
        <f aca="false">G26+N26+U26</f>
        <v>287782.3</v>
      </c>
      <c r="H7" s="10" t="n">
        <f aca="false">H26+O26+V26</f>
        <v>380410.9</v>
      </c>
      <c r="I7" s="11" t="n">
        <f aca="false">SUM(B7:H7)</f>
        <v>12105721.4</v>
      </c>
    </row>
    <row r="8" customFormat="false" ht="14.4" hidden="false" customHeight="false" outlineLevel="0" collapsed="false">
      <c r="A8" s="9" t="n">
        <v>2004</v>
      </c>
      <c r="B8" s="10" t="n">
        <f aca="false">B27+I27+P27</f>
        <v>357248.6</v>
      </c>
      <c r="C8" s="10" t="n">
        <f aca="false">C27+J27+Q27</f>
        <v>5101675.1</v>
      </c>
      <c r="D8" s="10" t="n">
        <f aca="false">D27+K27</f>
        <v>2815339</v>
      </c>
      <c r="E8" s="10" t="n">
        <f aca="false">E27+L27+S27</f>
        <v>1062758.1</v>
      </c>
      <c r="F8" s="10" t="n">
        <f aca="false">F27+M27+T27</f>
        <v>2189349.1</v>
      </c>
      <c r="G8" s="10" t="n">
        <f aca="false">G27+N27+U27</f>
        <v>258379.3</v>
      </c>
      <c r="H8" s="10" t="n">
        <f aca="false">H27+O27+V27</f>
        <v>354466</v>
      </c>
      <c r="I8" s="11" t="n">
        <f aca="false">SUM(B8:H8)</f>
        <v>12139215.2</v>
      </c>
    </row>
    <row r="9" customFormat="false" ht="14.4" hidden="false" customHeight="false" outlineLevel="0" collapsed="false">
      <c r="A9" s="9" t="n">
        <v>2005</v>
      </c>
      <c r="B9" s="10" t="n">
        <f aca="false">B28+I28+P28</f>
        <v>455986.8</v>
      </c>
      <c r="C9" s="10" t="n">
        <f aca="false">C28+J28+Q28</f>
        <v>5732691.9</v>
      </c>
      <c r="D9" s="10" t="n">
        <f aca="false">D28+K28</f>
        <v>3154502</v>
      </c>
      <c r="E9" s="10" t="n">
        <f aca="false">E28+L28+S28</f>
        <v>1123975</v>
      </c>
      <c r="F9" s="10" t="n">
        <f aca="false">F28+M28+T28</f>
        <v>2174097.3</v>
      </c>
      <c r="G9" s="10" t="n">
        <f aca="false">G28+N28+U28</f>
        <v>306219.8</v>
      </c>
      <c r="H9" s="10" t="n">
        <f aca="false">H28+O28+V28</f>
        <v>345730.9</v>
      </c>
      <c r="I9" s="11" t="n">
        <f aca="false">SUM(B9:H9)</f>
        <v>13293203.7</v>
      </c>
    </row>
    <row r="10" customFormat="false" ht="14.4" hidden="false" customHeight="false" outlineLevel="0" collapsed="false">
      <c r="A10" s="9" t="n">
        <v>2006</v>
      </c>
      <c r="B10" s="10" t="n">
        <f aca="false">B29+I29+P29</f>
        <v>414937.8</v>
      </c>
      <c r="C10" s="10" t="n">
        <f aca="false">C29+J29+Q29</f>
        <v>5065937.4</v>
      </c>
      <c r="D10" s="10" t="n">
        <f aca="false">D29+K29</f>
        <v>3520876</v>
      </c>
      <c r="E10" s="10" t="n">
        <f aca="false">E29+L29+S29</f>
        <v>1101181.3</v>
      </c>
      <c r="F10" s="10" t="n">
        <f aca="false">F29+M29+T29</f>
        <v>2292181.5</v>
      </c>
      <c r="G10" s="10" t="n">
        <f aca="false">G29+N29+U29</f>
        <v>298947.4</v>
      </c>
      <c r="H10" s="10" t="n">
        <f aca="false">H29+O29+V29</f>
        <v>338060.8</v>
      </c>
      <c r="I10" s="11" t="n">
        <f aca="false">SUM(B10:H10)</f>
        <v>13032122.2</v>
      </c>
    </row>
    <row r="11" customFormat="false" ht="14.4" hidden="false" customHeight="false" outlineLevel="0" collapsed="false">
      <c r="A11" s="9" t="n">
        <v>2007</v>
      </c>
      <c r="B11" s="10" t="n">
        <f aca="false">B30+I30+P30</f>
        <v>483062.1</v>
      </c>
      <c r="C11" s="10" t="n">
        <f aca="false">C30+J30+Q30</f>
        <v>5116233.5</v>
      </c>
      <c r="D11" s="10" t="n">
        <f aca="false">D30+K30</f>
        <v>3407134</v>
      </c>
      <c r="E11" s="10" t="n">
        <f aca="false">E30+L30+S30</f>
        <v>1063898.4</v>
      </c>
      <c r="F11" s="10" t="n">
        <f aca="false">F30+M30+T30</f>
        <v>2326733.1</v>
      </c>
      <c r="G11" s="10" t="n">
        <f aca="false">G30+N30+U30</f>
        <v>351893</v>
      </c>
      <c r="H11" s="10" t="n">
        <f aca="false">H30+O30+V30</f>
        <v>347634.5</v>
      </c>
      <c r="I11" s="11" t="n">
        <f aca="false">SUM(B11:H11)</f>
        <v>13096588.6</v>
      </c>
    </row>
    <row r="12" customFormat="false" ht="14.4" hidden="false" customHeight="false" outlineLevel="0" collapsed="false">
      <c r="A12" s="12" t="n">
        <v>2008</v>
      </c>
      <c r="B12" s="10" t="n">
        <f aca="false">B31+I31+P31</f>
        <v>537308.3</v>
      </c>
      <c r="C12" s="10" t="n">
        <f aca="false">C31+J31+Q31</f>
        <v>5526011.2</v>
      </c>
      <c r="D12" s="10" t="n">
        <f aca="false">D31+K31</f>
        <v>3458855</v>
      </c>
      <c r="E12" s="10" t="n">
        <f aca="false">E31+L31+S31</f>
        <v>991569.7</v>
      </c>
      <c r="F12" s="10" t="n">
        <f aca="false">F31+M31+T31</f>
        <v>2213207.6</v>
      </c>
      <c r="G12" s="10" t="n">
        <f aca="false">G31+N31+U31</f>
        <v>377532.6</v>
      </c>
      <c r="H12" s="10" t="n">
        <f aca="false">H31+O31+V31</f>
        <v>339499.3</v>
      </c>
      <c r="I12" s="11" t="n">
        <f aca="false">SUM(B12:H12)</f>
        <v>13443983.7</v>
      </c>
    </row>
    <row r="13" customFormat="false" ht="14.4" hidden="false" customHeight="false" outlineLevel="0" collapsed="false">
      <c r="A13" s="12" t="n">
        <v>2009</v>
      </c>
      <c r="B13" s="10" t="n">
        <f aca="false">B32+I32+P32</f>
        <v>461253.78</v>
      </c>
      <c r="C13" s="10" t="n">
        <f aca="false">C32+J32+Q32</f>
        <v>5005841.7</v>
      </c>
      <c r="D13" s="10" t="n">
        <f aca="false">D32+K32</f>
        <v>3153476</v>
      </c>
      <c r="E13" s="10" t="n">
        <f aca="false">E32+L32+S32</f>
        <v>797367.2</v>
      </c>
      <c r="F13" s="10" t="n">
        <f aca="false">F32+M32+T32</f>
        <v>1925534.76</v>
      </c>
      <c r="G13" s="10" t="n">
        <f aca="false">G32+N32+U32</f>
        <v>319395.1</v>
      </c>
      <c r="H13" s="10" t="n">
        <f aca="false">H32+O32+V32</f>
        <v>303447.7</v>
      </c>
      <c r="I13" s="11" t="n">
        <f aca="false">SUM(B13:H13)</f>
        <v>11966316.24</v>
      </c>
    </row>
    <row r="14" customFormat="false" ht="14.4" hidden="false" customHeight="false" outlineLevel="0" collapsed="false">
      <c r="A14" s="12" t="n">
        <v>2010</v>
      </c>
      <c r="B14" s="10" t="n">
        <f aca="false">B33+I33+P33</f>
        <v>474105.49</v>
      </c>
      <c r="C14" s="10" t="n">
        <f aca="false">C33+J33+Q33</f>
        <v>5511178.7</v>
      </c>
      <c r="D14" s="10" t="n">
        <f aca="false">D33+K33</f>
        <v>3774878</v>
      </c>
      <c r="E14" s="10" t="n">
        <f aca="false">E33+L33+S33</f>
        <v>754943.6</v>
      </c>
      <c r="F14" s="10" t="n">
        <f aca="false">F33+M33+T33</f>
        <v>2037947.85</v>
      </c>
      <c r="G14" s="10" t="n">
        <f aca="false">G33+N33+U33</f>
        <v>331529.1</v>
      </c>
      <c r="H14" s="10" t="n">
        <f aca="false">H33+O33+V33</f>
        <v>332280.1</v>
      </c>
      <c r="I14" s="11" t="n">
        <f aca="false">SUM(B14:H14)</f>
        <v>13216862.84</v>
      </c>
    </row>
    <row r="15" customFormat="false" ht="14.4" hidden="false" customHeight="false" outlineLevel="0" collapsed="false">
      <c r="A15" s="12" t="n">
        <v>2011</v>
      </c>
      <c r="B15" s="10" t="n">
        <f aca="false">B34+I34+P34</f>
        <v>439010.9</v>
      </c>
      <c r="C15" s="10" t="n">
        <f aca="false">C34+J34+Q34</f>
        <v>5214754.5</v>
      </c>
      <c r="D15" s="10" t="n">
        <f aca="false">D34+K34</f>
        <v>3540463</v>
      </c>
      <c r="E15" s="10" t="n">
        <f aca="false">E34+L34+S34</f>
        <v>694536.37</v>
      </c>
      <c r="F15" s="10" t="n">
        <f aca="false">F34+M34+T34</f>
        <v>1892685.3</v>
      </c>
      <c r="G15" s="10" t="n">
        <f aca="false">G34+N34+U34</f>
        <v>286733.1</v>
      </c>
      <c r="H15" s="10" t="n">
        <f aca="false">H34+O34+V34</f>
        <v>312883.600000001</v>
      </c>
      <c r="I15" s="11" t="n">
        <f aca="false">SUM(B15:H15)</f>
        <v>12381066.77</v>
      </c>
    </row>
    <row r="16" customFormat="false" ht="14.4" hidden="false" customHeight="false" outlineLevel="0" collapsed="false">
      <c r="A16" s="12" t="n">
        <v>2012</v>
      </c>
      <c r="B16" s="10" t="n">
        <f aca="false">B35+I35+P35</f>
        <v>405124.24</v>
      </c>
      <c r="C16" s="10" t="n">
        <f aca="false">C35+J35+Q35</f>
        <v>4712552.7</v>
      </c>
      <c r="D16" s="10" t="n">
        <f aca="false">D35+K35</f>
        <v>3344968.3</v>
      </c>
      <c r="E16" s="10" t="n">
        <f aca="false">E35+L35+S35</f>
        <v>663762.13</v>
      </c>
      <c r="F16" s="10" t="n">
        <f aca="false">F35+M35+T35</f>
        <v>1527795.3</v>
      </c>
      <c r="G16" s="10" t="n">
        <f aca="false">G35+N35+U35</f>
        <v>235387.42</v>
      </c>
      <c r="H16" s="10" t="n">
        <f aca="false">H35+O35+V35</f>
        <v>303719.1</v>
      </c>
      <c r="I16" s="11" t="n">
        <f aca="false">SUM(B16:H16)</f>
        <v>11193309.19</v>
      </c>
    </row>
    <row r="17" customFormat="false" ht="14.4" hidden="false" customHeight="false" outlineLevel="0" collapsed="false">
      <c r="A17" s="13" t="n">
        <v>2013</v>
      </c>
      <c r="B17" s="10" t="n">
        <f aca="false">B36+I36+P36</f>
        <v>409980.307172878</v>
      </c>
      <c r="C17" s="10" t="n">
        <f aca="false">C36+J36+Q36</f>
        <v>4782822.4334303</v>
      </c>
      <c r="D17" s="10" t="n">
        <f aca="false">D36+K36</f>
        <v>3551743.56668033</v>
      </c>
      <c r="E17" s="10" t="n">
        <f aca="false">E36+L36+S36</f>
        <v>745449.935758239</v>
      </c>
      <c r="F17" s="10" t="n">
        <f aca="false">F36+M36+T36</f>
        <v>1683608.16768075</v>
      </c>
      <c r="G17" s="10" t="n">
        <f aca="false">G36+N36+U36</f>
        <v>264578.709879563</v>
      </c>
      <c r="H17" s="10" t="n">
        <f aca="false">H36+O36+V36</f>
        <v>335016.900816964</v>
      </c>
      <c r="I17" s="11" t="n">
        <f aca="false">SUM(B17:H17)</f>
        <v>11773200.021419</v>
      </c>
    </row>
    <row r="18" customFormat="false" ht="14.4" hidden="false" customHeight="false" outlineLevel="0" collapsed="false">
      <c r="A18" s="13" t="n">
        <v>2014</v>
      </c>
      <c r="B18" s="10" t="n">
        <f aca="false">B37+I37+P37</f>
        <v>442105.449251758</v>
      </c>
      <c r="C18" s="10" t="n">
        <f aca="false">C37+J37+Q37</f>
        <v>5016865.78969102</v>
      </c>
      <c r="D18" s="10" t="n">
        <f aca="false">D37+K37</f>
        <v>3496539.10356162</v>
      </c>
      <c r="E18" s="10" t="n">
        <f aca="false">E37+L37+S37</f>
        <v>838537.296488906</v>
      </c>
      <c r="F18" s="10" t="n">
        <f aca="false">F37+M37+T37</f>
        <v>1850883.96207006</v>
      </c>
      <c r="G18" s="10" t="n">
        <f aca="false">G37+N37+U37</f>
        <v>295593.540825684</v>
      </c>
      <c r="H18" s="10" t="n">
        <f aca="false">H37+O37+V37</f>
        <v>360184.29211926</v>
      </c>
      <c r="I18" s="11" t="n">
        <f aca="false">SUM(B18:H18)</f>
        <v>12300709.4340083</v>
      </c>
    </row>
    <row r="19" customFormat="false" ht="14.4" hidden="false" customHeight="false" outlineLevel="0" collapsed="false">
      <c r="A19" s="13" t="n">
        <v>2015</v>
      </c>
      <c r="B19" s="10" t="n">
        <f aca="false">B38+I38+P38</f>
        <v>411141.193095132</v>
      </c>
      <c r="C19" s="10" t="n">
        <f aca="false">C38+J38+Q38</f>
        <v>4744315.04309422</v>
      </c>
      <c r="D19" s="10" t="n">
        <f aca="false">D38+K38</f>
        <v>3279368.47135898</v>
      </c>
      <c r="E19" s="10" t="n">
        <f aca="false">E38+L38+S38</f>
        <v>776897.093026535</v>
      </c>
      <c r="F19" s="10" t="n">
        <f aca="false">F38+M38+T38</f>
        <v>1545435.18525735</v>
      </c>
      <c r="G19" s="10" t="n">
        <f aca="false">G38+N38+U38</f>
        <v>267141.440050452</v>
      </c>
      <c r="H19" s="10" t="n">
        <f aca="false">H38+O38+V38</f>
        <v>330726.8064898</v>
      </c>
      <c r="I19" s="11" t="n">
        <f aca="false">SUM(B19:H19)</f>
        <v>11355025.2323725</v>
      </c>
    </row>
    <row r="20" customFormat="false" ht="14.4" hidden="false" customHeight="false" outlineLevel="0" collapsed="false">
      <c r="A20" s="13" t="n">
        <v>2016</v>
      </c>
      <c r="B20" s="14"/>
      <c r="C20" s="14"/>
      <c r="D20" s="14"/>
      <c r="E20" s="14"/>
      <c r="F20" s="14"/>
      <c r="G20" s="14"/>
      <c r="H20" s="14"/>
      <c r="I20" s="15"/>
    </row>
    <row r="22" customFormat="false" ht="14.4" hidden="false" customHeight="false" outlineLevel="0" collapsed="false">
      <c r="A22" s="3"/>
      <c r="B22" s="4" t="s">
        <v>11</v>
      </c>
      <c r="C22" s="4"/>
      <c r="D22" s="4"/>
      <c r="E22" s="4"/>
      <c r="F22" s="4"/>
      <c r="G22" s="4"/>
      <c r="H22" s="4"/>
      <c r="I22" s="4" t="s">
        <v>12</v>
      </c>
      <c r="J22" s="4"/>
      <c r="K22" s="4"/>
      <c r="L22" s="4"/>
      <c r="M22" s="4"/>
      <c r="N22" s="4"/>
      <c r="O22" s="4"/>
      <c r="P22" s="4" t="s">
        <v>13</v>
      </c>
      <c r="Q22" s="4"/>
      <c r="R22" s="4"/>
      <c r="S22" s="4"/>
      <c r="T22" s="4"/>
      <c r="U22" s="4"/>
      <c r="V22" s="4"/>
    </row>
    <row r="23" customFormat="false" ht="60" hidden="false" customHeight="true" outlineLevel="0" collapsed="false">
      <c r="A23" s="5" t="s">
        <v>2</v>
      </c>
      <c r="B23" s="16" t="s">
        <v>3</v>
      </c>
      <c r="C23" s="17" t="s">
        <v>4</v>
      </c>
      <c r="D23" s="17" t="s">
        <v>5</v>
      </c>
      <c r="E23" s="17" t="s">
        <v>6</v>
      </c>
      <c r="F23" s="17" t="s">
        <v>7</v>
      </c>
      <c r="G23" s="17" t="s">
        <v>8</v>
      </c>
      <c r="H23" s="17" t="s">
        <v>9</v>
      </c>
      <c r="I23" s="16" t="s">
        <v>3</v>
      </c>
      <c r="J23" s="17" t="s">
        <v>4</v>
      </c>
      <c r="K23" s="17" t="s">
        <v>5</v>
      </c>
      <c r="L23" s="17" t="s">
        <v>6</v>
      </c>
      <c r="M23" s="17" t="s">
        <v>7</v>
      </c>
      <c r="N23" s="17" t="s">
        <v>8</v>
      </c>
      <c r="O23" s="17" t="s">
        <v>9</v>
      </c>
      <c r="P23" s="16" t="s">
        <v>3</v>
      </c>
      <c r="Q23" s="17" t="s">
        <v>4</v>
      </c>
      <c r="R23" s="17" t="s">
        <v>5</v>
      </c>
      <c r="S23" s="17" t="s">
        <v>6</v>
      </c>
      <c r="T23" s="17" t="s">
        <v>7</v>
      </c>
      <c r="U23" s="17" t="s">
        <v>8</v>
      </c>
      <c r="V23" s="17" t="s">
        <v>9</v>
      </c>
    </row>
    <row r="24" customFormat="false" ht="14.4" hidden="false" customHeight="false" outlineLevel="0" collapsed="false">
      <c r="A24" s="18" t="n">
        <v>2001</v>
      </c>
      <c r="B24" s="19" t="n">
        <f aca="false">'Table F-1a'!B3*'F-3a'!B3*10</f>
        <v>179561</v>
      </c>
      <c r="C24" s="19" t="n">
        <f aca="false">'Table F-1a'!C3*'F-3a'!C3*10</f>
        <v>2178912</v>
      </c>
      <c r="D24" s="19" t="n">
        <f aca="false">'Table F-1a'!D3*'F-3a'!D3*10</f>
        <v>1114813</v>
      </c>
      <c r="E24" s="19" t="n">
        <f aca="false">'Table F-1a'!E3*'F-3a'!E3*10</f>
        <v>734287</v>
      </c>
      <c r="F24" s="19" t="n">
        <f aca="false">'Table F-1a'!F3*'F-3a'!F3*10</f>
        <v>1211178</v>
      </c>
      <c r="G24" s="19" t="n">
        <f aca="false">'Table F-1a'!G3*'F-3a'!G3*10</f>
        <v>162877</v>
      </c>
      <c r="H24" s="19" t="n">
        <f aca="false">'Table F-1a'!H3*'F-3a'!H3*10</f>
        <v>229630</v>
      </c>
      <c r="I24" s="19" t="n">
        <f aca="false">'F-1b'!B3*'F-3b'!B3*10</f>
        <v>107755</v>
      </c>
      <c r="J24" s="19" t="n">
        <f aca="false">'F-1b'!C3*'F-3b'!C3*10</f>
        <v>3016157</v>
      </c>
      <c r="K24" s="19" t="n">
        <f aca="false">'F-1b'!D3*'F-3b'!D3*10</f>
        <v>1046183</v>
      </c>
      <c r="L24" s="19" t="n">
        <f aca="false">'F-1b'!E3*'F-3b'!E3*10</f>
        <v>335980</v>
      </c>
      <c r="M24" s="19" t="n">
        <f aca="false">'F-1b'!F3*'F-3b'!F3*10</f>
        <v>1062048</v>
      </c>
      <c r="N24" s="19" t="n">
        <f aca="false">'F-1b'!G3*'F-3b'!G3*10</f>
        <v>144157</v>
      </c>
      <c r="O24" s="19" t="n">
        <f aca="false">'F-1b'!H3*'F-3b'!H3*10</f>
        <v>157894</v>
      </c>
      <c r="P24" s="19" t="n">
        <f aca="false">'F-1c'!B3*'F-3c'!B3</f>
        <v>6843.9</v>
      </c>
      <c r="Q24" s="19" t="n">
        <f aca="false">'F-1c'!C3*'F-3c'!C3</f>
        <v>8062.4</v>
      </c>
      <c r="R24" s="19" t="s">
        <v>14</v>
      </c>
      <c r="S24" s="19" t="n">
        <f aca="false">'F-1c'!E3*'F-3c'!E3</f>
        <v>20481</v>
      </c>
      <c r="T24" s="19" t="n">
        <f aca="false">'F-1c'!F3*'F-3c'!F3</f>
        <v>51367</v>
      </c>
      <c r="U24" s="19" t="n">
        <f aca="false">'F-1c'!G3*'F-3c'!G3</f>
        <v>3978.7</v>
      </c>
      <c r="V24" s="19" t="n">
        <f aca="false">'F-1c'!H3*'F-3c'!H3</f>
        <v>9816</v>
      </c>
    </row>
    <row r="25" customFormat="false" ht="14.4" hidden="false" customHeight="false" outlineLevel="0" collapsed="false">
      <c r="A25" s="18" t="n">
        <v>2002</v>
      </c>
      <c r="B25" s="19" t="n">
        <f aca="false">'Table F-1a'!B4*'F-3a'!B4*10</f>
        <v>187536</v>
      </c>
      <c r="C25" s="19" t="n">
        <f aca="false">'Table F-1a'!C4*'F-3a'!C4*10</f>
        <v>2125947</v>
      </c>
      <c r="D25" s="19" t="n">
        <f aca="false">'Table F-1a'!D4*'F-3a'!D4*10</f>
        <v>1181949</v>
      </c>
      <c r="E25" s="19" t="n">
        <f aca="false">'Table F-1a'!E4*'F-3a'!E4*10</f>
        <v>682849</v>
      </c>
      <c r="F25" s="19" t="n">
        <f aca="false">'Table F-1a'!F4*'F-3a'!F4*10</f>
        <v>1254200</v>
      </c>
      <c r="G25" s="19" t="n">
        <f aca="false">'Table F-1a'!G4*'F-3a'!G4*10</f>
        <v>136213</v>
      </c>
      <c r="H25" s="19" t="n">
        <f aca="false">'Table F-1a'!H4*'F-3a'!H4*10</f>
        <v>228753</v>
      </c>
      <c r="I25" s="19" t="n">
        <f aca="false">'F-1b'!B4*'F-3b'!B4*10</f>
        <v>112599</v>
      </c>
      <c r="J25" s="19" t="n">
        <f aca="false">'F-1b'!C4*'F-3b'!C4*10</f>
        <v>2663247</v>
      </c>
      <c r="K25" s="19" t="n">
        <f aca="false">'F-1b'!D4*'F-3b'!D4*10</f>
        <v>1064858</v>
      </c>
      <c r="L25" s="19" t="n">
        <f aca="false">'F-1b'!E4*'F-3b'!E4*10</f>
        <v>303534</v>
      </c>
      <c r="M25" s="19" t="n">
        <f aca="false">'F-1b'!F4*'F-3b'!F4*10</f>
        <v>987498</v>
      </c>
      <c r="N25" s="19" t="n">
        <f aca="false">'F-1b'!G4*'F-3b'!G4*10</f>
        <v>114964</v>
      </c>
      <c r="O25" s="19" t="n">
        <f aca="false">'F-1b'!H4*'F-3b'!H4*10</f>
        <v>152218</v>
      </c>
      <c r="P25" s="19" t="n">
        <f aca="false">'F-1c'!B4*'F-3c'!B4</f>
        <v>5003.1</v>
      </c>
      <c r="Q25" s="19" t="n">
        <f aca="false">'F-1c'!C4*'F-3c'!C4</f>
        <v>6097.6</v>
      </c>
      <c r="R25" s="19" t="s">
        <v>14</v>
      </c>
      <c r="S25" s="19" t="n">
        <f aca="false">'F-1c'!E4*'F-3c'!E4</f>
        <v>18750.3</v>
      </c>
      <c r="T25" s="19" t="n">
        <f aca="false">'F-1c'!F4*'F-3c'!F4</f>
        <v>44511.7</v>
      </c>
      <c r="U25" s="19" t="n">
        <f aca="false">'F-1c'!G4*'F-3c'!G4</f>
        <v>1747.4</v>
      </c>
      <c r="V25" s="19" t="n">
        <f aca="false">'F-1c'!H4*'F-3c'!H4</f>
        <v>9202.3</v>
      </c>
    </row>
    <row r="26" customFormat="false" ht="14.4" hidden="false" customHeight="false" outlineLevel="0" collapsed="false">
      <c r="A26" s="18" t="n">
        <v>2003</v>
      </c>
      <c r="B26" s="19" t="n">
        <f aca="false">'Table F-1a'!B5*'F-3a'!B5*10</f>
        <v>205551</v>
      </c>
      <c r="C26" s="19" t="n">
        <f aca="false">'Table F-1a'!C5*'F-3a'!C5*10</f>
        <v>2410109</v>
      </c>
      <c r="D26" s="19" t="n">
        <f aca="false">'Table F-1a'!D5*'F-3a'!D5*10</f>
        <v>1319349</v>
      </c>
      <c r="E26" s="19" t="n">
        <f aca="false">'Table F-1a'!E5*'F-3a'!E5*10</f>
        <v>689706</v>
      </c>
      <c r="F26" s="19" t="n">
        <f aca="false">'Table F-1a'!F5*'F-3a'!F5*10</f>
        <v>1254425</v>
      </c>
      <c r="G26" s="19" t="n">
        <f aca="false">'Table F-1a'!G5*'F-3a'!G5*10</f>
        <v>144772</v>
      </c>
      <c r="H26" s="19" t="n">
        <f aca="false">'Table F-1a'!H5*'F-3a'!H5*10</f>
        <v>214025</v>
      </c>
      <c r="I26" s="19" t="n">
        <f aca="false">'F-1b'!B5*'F-3b'!B5*10</f>
        <v>147304</v>
      </c>
      <c r="J26" s="19" t="n">
        <f aca="false">'F-1b'!C5*'F-3b'!C5*10</f>
        <v>2907258</v>
      </c>
      <c r="K26" s="19" t="n">
        <f aca="false">'F-1b'!D5*'F-3b'!D5*10</f>
        <v>1199471</v>
      </c>
      <c r="L26" s="19" t="n">
        <f aca="false">'F-1b'!E5*'F-3b'!E5*10</f>
        <v>279188</v>
      </c>
      <c r="M26" s="19" t="n">
        <f aca="false">'F-1b'!F5*'F-3b'!F5*10</f>
        <v>952320</v>
      </c>
      <c r="N26" s="19" t="n">
        <f aca="false">'F-1b'!G5*'F-3b'!G5*10</f>
        <v>141106</v>
      </c>
      <c r="O26" s="19" t="n">
        <f aca="false">'F-1b'!H5*'F-3b'!H5*10</f>
        <v>158261</v>
      </c>
      <c r="P26" s="19" t="n">
        <f aca="false">'F-1c'!B5*'F-3c'!B5</f>
        <v>4147.1</v>
      </c>
      <c r="Q26" s="19" t="n">
        <f aca="false">'F-1c'!C5*'F-3c'!C5</f>
        <v>6078</v>
      </c>
      <c r="R26" s="19" t="s">
        <v>14</v>
      </c>
      <c r="S26" s="19" t="n">
        <f aca="false">'F-1c'!E5*'F-3c'!E5</f>
        <v>25525.3</v>
      </c>
      <c r="T26" s="19" t="n">
        <f aca="false">'F-1c'!F5*'F-3c'!F5</f>
        <v>37096.8</v>
      </c>
      <c r="U26" s="19" t="n">
        <f aca="false">'F-1c'!G5*'F-3c'!G5</f>
        <v>1904.3</v>
      </c>
      <c r="V26" s="19" t="n">
        <f aca="false">'F-1c'!H5*'F-3c'!H5</f>
        <v>8124.9</v>
      </c>
    </row>
    <row r="27" customFormat="false" ht="14.4" hidden="false" customHeight="false" outlineLevel="0" collapsed="false">
      <c r="A27" s="18" t="n">
        <v>2004</v>
      </c>
      <c r="B27" s="19" t="n">
        <f aca="false">'Table F-1a'!B6*'F-3a'!B6*10</f>
        <v>208815</v>
      </c>
      <c r="C27" s="19" t="n">
        <f aca="false">'Table F-1a'!C6*'F-3a'!C6*10</f>
        <v>2398757</v>
      </c>
      <c r="D27" s="19" t="n">
        <f aca="false">'Table F-1a'!D6*'F-3a'!D6*10</f>
        <v>1474140</v>
      </c>
      <c r="E27" s="19" t="n">
        <f aca="false">'Table F-1a'!E6*'F-3a'!E6*10</f>
        <v>696936</v>
      </c>
      <c r="F27" s="19" t="n">
        <f aca="false">'Table F-1a'!F6*'F-3a'!F6*10</f>
        <v>1304277</v>
      </c>
      <c r="G27" s="19" t="n">
        <f aca="false">'Table F-1a'!G6*'F-3a'!G6*10</f>
        <v>136538</v>
      </c>
      <c r="H27" s="19" t="n">
        <f aca="false">'Table F-1a'!H6*'F-3a'!H6*10</f>
        <v>222582</v>
      </c>
      <c r="I27" s="19" t="n">
        <f aca="false">'F-1b'!B6*'F-3b'!B6*10</f>
        <v>145006</v>
      </c>
      <c r="J27" s="19" t="n">
        <f aca="false">'F-1b'!C6*'F-3b'!C6*10</f>
        <v>2697401</v>
      </c>
      <c r="K27" s="19" t="n">
        <f aca="false">'F-1b'!D6*'F-3b'!D6*10</f>
        <v>1341199</v>
      </c>
      <c r="L27" s="19" t="n">
        <f aca="false">'F-1b'!E6*'F-3b'!E6*10</f>
        <v>351514</v>
      </c>
      <c r="M27" s="19" t="n">
        <f aca="false">'F-1b'!F6*'F-3b'!F6*10</f>
        <v>852629</v>
      </c>
      <c r="N27" s="19" t="n">
        <f aca="false">'F-1b'!G6*'F-3b'!G6*10</f>
        <v>120005</v>
      </c>
      <c r="O27" s="19" t="n">
        <f aca="false">'F-1b'!H6*'F-3b'!H6*10</f>
        <v>126039</v>
      </c>
      <c r="P27" s="19" t="n">
        <f aca="false">'F-1c'!B6*'F-3c'!B6</f>
        <v>3427.6</v>
      </c>
      <c r="Q27" s="19" t="n">
        <f aca="false">'F-1c'!C6*'F-3c'!C6</f>
        <v>5517.1</v>
      </c>
      <c r="R27" s="19" t="s">
        <v>14</v>
      </c>
      <c r="S27" s="19" t="n">
        <f aca="false">'F-1c'!E6*'F-3c'!E6</f>
        <v>14308.1</v>
      </c>
      <c r="T27" s="19" t="n">
        <f aca="false">'F-1c'!F6*'F-3c'!F6</f>
        <v>32443.1</v>
      </c>
      <c r="U27" s="19" t="n">
        <f aca="false">'F-1c'!G6*'F-3c'!G6</f>
        <v>1836.3</v>
      </c>
      <c r="V27" s="19" t="n">
        <f aca="false">'F-1c'!H6*'F-3c'!H6</f>
        <v>5845</v>
      </c>
    </row>
    <row r="28" customFormat="false" ht="14.4" hidden="false" customHeight="false" outlineLevel="0" collapsed="false">
      <c r="A28" s="18" t="n">
        <v>2005</v>
      </c>
      <c r="B28" s="19" t="n">
        <f aca="false">'Table F-1a'!B7*'F-3a'!B7*10</f>
        <v>270647</v>
      </c>
      <c r="C28" s="19" t="n">
        <f aca="false">'Table F-1a'!C7*'F-3a'!C7*10</f>
        <v>2884096</v>
      </c>
      <c r="D28" s="19" t="n">
        <f aca="false">'Table F-1a'!D7*'F-3a'!D7*10</f>
        <v>1698910</v>
      </c>
      <c r="E28" s="19" t="n">
        <f aca="false">'Table F-1a'!E7*'F-3a'!E7*10</f>
        <v>779113</v>
      </c>
      <c r="F28" s="19" t="n">
        <f aca="false">'Table F-1a'!F7*'F-3a'!F7*10</f>
        <v>1369054</v>
      </c>
      <c r="G28" s="19" t="n">
        <f aca="false">'Table F-1a'!G7*'F-3a'!G7*10</f>
        <v>162721</v>
      </c>
      <c r="H28" s="19" t="n">
        <f aca="false">'Table F-1a'!H7*'F-3a'!H7*10</f>
        <v>235108</v>
      </c>
      <c r="I28" s="19" t="n">
        <f aca="false">'F-1b'!B7*'F-3b'!B7*10</f>
        <v>182043</v>
      </c>
      <c r="J28" s="19" t="n">
        <f aca="false">'F-1b'!C7*'F-3b'!C7*10</f>
        <v>2842229</v>
      </c>
      <c r="K28" s="19" t="n">
        <f aca="false">'F-1b'!D7*'F-3b'!D7*10</f>
        <v>1455592</v>
      </c>
      <c r="L28" s="19" t="n">
        <f aca="false">'F-1b'!E7*'F-3b'!E7*10</f>
        <v>331545</v>
      </c>
      <c r="M28" s="19" t="n">
        <f aca="false">'F-1b'!F7*'F-3b'!F7*10</f>
        <v>772232</v>
      </c>
      <c r="N28" s="19" t="n">
        <f aca="false">'F-1b'!G7*'F-3b'!G7*10</f>
        <v>139662</v>
      </c>
      <c r="O28" s="19" t="n">
        <f aca="false">'F-1b'!H7*'F-3b'!H7*10</f>
        <v>105141</v>
      </c>
      <c r="P28" s="19" t="n">
        <f aca="false">'F-1c'!B7*'F-3c'!B7</f>
        <v>3296.8</v>
      </c>
      <c r="Q28" s="19" t="n">
        <f aca="false">'F-1c'!C7*'F-3c'!C7</f>
        <v>6366.9</v>
      </c>
      <c r="R28" s="19" t="s">
        <v>14</v>
      </c>
      <c r="S28" s="19" t="n">
        <f aca="false">'F-1c'!E7*'F-3c'!E7</f>
        <v>13317</v>
      </c>
      <c r="T28" s="19" t="n">
        <f aca="false">'F-1c'!F7*'F-3c'!F7</f>
        <v>32811.3</v>
      </c>
      <c r="U28" s="19" t="n">
        <f aca="false">'F-1c'!G7*'F-3c'!G7</f>
        <v>3836.8</v>
      </c>
      <c r="V28" s="19" t="n">
        <f aca="false">'F-1c'!H7*'F-3c'!H7</f>
        <v>5481.9</v>
      </c>
    </row>
    <row r="29" customFormat="false" ht="14.4" hidden="false" customHeight="false" outlineLevel="0" collapsed="false">
      <c r="A29" s="18" t="n">
        <v>2006</v>
      </c>
      <c r="B29" s="19" t="n">
        <f aca="false">'Table F-1a'!B8*'F-3a'!B8*10</f>
        <v>257114</v>
      </c>
      <c r="C29" s="19" t="n">
        <f aca="false">'Table F-1a'!C8*'F-3a'!C8*10</f>
        <v>2631250</v>
      </c>
      <c r="D29" s="19" t="n">
        <f aca="false">'Table F-1a'!D8*'F-3a'!D8*10</f>
        <v>1865935</v>
      </c>
      <c r="E29" s="19" t="n">
        <f aca="false">'Table F-1a'!E8*'F-3a'!E8*10</f>
        <v>778322</v>
      </c>
      <c r="F29" s="19" t="n">
        <f aca="false">'Table F-1a'!F8*'F-3a'!F8*10</f>
        <v>1534860</v>
      </c>
      <c r="G29" s="19" t="n">
        <f aca="false">'Table F-1a'!G8*'F-3a'!G8*10</f>
        <v>159381</v>
      </c>
      <c r="H29" s="19" t="n">
        <f aca="false">'Table F-1a'!H8*'F-3a'!H8*10</f>
        <v>232134</v>
      </c>
      <c r="I29" s="19" t="n">
        <f aca="false">'F-1b'!B8*'F-3b'!B8*10</f>
        <v>153908</v>
      </c>
      <c r="J29" s="19" t="n">
        <f aca="false">'F-1b'!C8*'F-3b'!C8*10</f>
        <v>2430187</v>
      </c>
      <c r="K29" s="19" t="n">
        <f aca="false">'F-1b'!D8*'F-3b'!D8*10</f>
        <v>1654941</v>
      </c>
      <c r="L29" s="19" t="n">
        <f aca="false">'F-1b'!E8*'F-3b'!E8*10</f>
        <v>310209</v>
      </c>
      <c r="M29" s="19" t="n">
        <f aca="false">'F-1b'!F8*'F-3b'!F8*10</f>
        <v>728228</v>
      </c>
      <c r="N29" s="19" t="n">
        <f aca="false">'F-1b'!G8*'F-3b'!G8*10</f>
        <v>136962</v>
      </c>
      <c r="O29" s="19" t="n">
        <f aca="false">'F-1b'!H8*'F-3b'!H8*10</f>
        <v>100690</v>
      </c>
      <c r="P29" s="19" t="n">
        <f aca="false">'F-1c'!B8*'F-3c'!B8</f>
        <v>3915.8</v>
      </c>
      <c r="Q29" s="19" t="n">
        <f aca="false">'F-1c'!C8*'F-3c'!C8</f>
        <v>4500.4</v>
      </c>
      <c r="R29" s="19" t="s">
        <v>14</v>
      </c>
      <c r="S29" s="19" t="n">
        <f aca="false">'F-1c'!E8*'F-3c'!E8</f>
        <v>12650.3</v>
      </c>
      <c r="T29" s="19" t="n">
        <f aca="false">'F-1c'!F8*'F-3c'!F8</f>
        <v>29093.5</v>
      </c>
      <c r="U29" s="19" t="n">
        <f aca="false">'F-1c'!G8*'F-3c'!G8</f>
        <v>2604.4</v>
      </c>
      <c r="V29" s="19" t="n">
        <f aca="false">'F-1c'!H8*'F-3c'!H8</f>
        <v>5236.8</v>
      </c>
    </row>
    <row r="30" customFormat="false" ht="14.4" hidden="false" customHeight="false" outlineLevel="0" collapsed="false">
      <c r="A30" s="18" t="n">
        <v>2007</v>
      </c>
      <c r="B30" s="19" t="n">
        <f aca="false">'Table F-1a'!B9*'F-3a'!B9*10</f>
        <v>292307</v>
      </c>
      <c r="C30" s="19" t="n">
        <f aca="false">'Table F-1a'!C9*'F-3a'!C9*10</f>
        <v>2656619</v>
      </c>
      <c r="D30" s="19" t="n">
        <f aca="false">'Table F-1a'!D9*'F-3a'!D9*10</f>
        <v>1814344</v>
      </c>
      <c r="E30" s="19" t="n">
        <f aca="false">'Table F-1a'!E9*'F-3a'!E9*10</f>
        <v>758120</v>
      </c>
      <c r="F30" s="19" t="n">
        <f aca="false">'Table F-1a'!F9*'F-3a'!F9*10</f>
        <v>1577337</v>
      </c>
      <c r="G30" s="19" t="n">
        <f aca="false">'Table F-1a'!G9*'F-3a'!G9*10</f>
        <v>187717</v>
      </c>
      <c r="H30" s="19" t="n">
        <f aca="false">'Table F-1a'!H9*'F-3a'!H9*10</f>
        <v>240326</v>
      </c>
      <c r="I30" s="19" t="n">
        <f aca="false">'F-1b'!B9*'F-3b'!B9*10</f>
        <v>181813</v>
      </c>
      <c r="J30" s="19" t="n">
        <f aca="false">'F-1b'!C9*'F-3b'!C9*10</f>
        <v>2455185</v>
      </c>
      <c r="K30" s="19" t="n">
        <f aca="false">'F-1b'!D9*'F-3b'!D9*10</f>
        <v>1592790</v>
      </c>
      <c r="L30" s="19" t="n">
        <f aca="false">'F-1b'!E9*'F-3b'!E9*10</f>
        <v>294814</v>
      </c>
      <c r="M30" s="19" t="n">
        <f aca="false">'F-1b'!F9*'F-3b'!F9*10</f>
        <v>721522</v>
      </c>
      <c r="N30" s="19" t="n">
        <f aca="false">'F-1b'!G9*'F-3b'!G9*10</f>
        <v>160824</v>
      </c>
      <c r="O30" s="19" t="n">
        <f aca="false">'F-1b'!H9*'F-3b'!H9*10</f>
        <v>102422</v>
      </c>
      <c r="P30" s="19" t="n">
        <f aca="false">'F-1c'!B9*'F-3c'!B9</f>
        <v>8942.1</v>
      </c>
      <c r="Q30" s="19" t="n">
        <f aca="false">'F-1c'!C9*'F-3c'!C9</f>
        <v>4429.5</v>
      </c>
      <c r="R30" s="19" t="s">
        <v>14</v>
      </c>
      <c r="S30" s="19" t="n">
        <f aca="false">'F-1c'!E9*'F-3c'!E9</f>
        <v>10964.4</v>
      </c>
      <c r="T30" s="19" t="n">
        <f aca="false">'F-1c'!F9*'F-3c'!F9</f>
        <v>27874.1</v>
      </c>
      <c r="U30" s="19" t="n">
        <f aca="false">'F-1c'!G9*'F-3c'!G9</f>
        <v>3352</v>
      </c>
      <c r="V30" s="19" t="n">
        <f aca="false">'F-1c'!H9*'F-3c'!H9</f>
        <v>4886.5</v>
      </c>
    </row>
    <row r="31" customFormat="false" ht="14.4" hidden="false" customHeight="false" outlineLevel="0" collapsed="false">
      <c r="A31" s="20" t="n">
        <v>2008</v>
      </c>
      <c r="B31" s="19" t="n">
        <f aca="false">'Table F-1a'!B10*'F-3a'!B10*10</f>
        <v>326181</v>
      </c>
      <c r="C31" s="19" t="n">
        <f aca="false">'Table F-1a'!C10*'F-3a'!C10*10</f>
        <v>2833407</v>
      </c>
      <c r="D31" s="19" t="n">
        <f aca="false">'Table F-1a'!D10*'F-3a'!D10*10</f>
        <v>1870639</v>
      </c>
      <c r="E31" s="19" t="n">
        <f aca="false">'Table F-1a'!E10*'F-3a'!E10*10</f>
        <v>698550</v>
      </c>
      <c r="F31" s="19" t="n">
        <f aca="false">'Table F-1a'!F10*'F-3a'!F10*10</f>
        <v>1489141</v>
      </c>
      <c r="G31" s="19" t="n">
        <f aca="false">'Table F-1a'!G10*'F-3a'!G10*10</f>
        <v>204791</v>
      </c>
      <c r="H31" s="19" t="n">
        <f aca="false">'Table F-1a'!H10*'F-3a'!H10*10</f>
        <v>238505</v>
      </c>
      <c r="I31" s="19" t="n">
        <f aca="false">'F-1b'!B10*'F-3b'!B10*10</f>
        <v>209284</v>
      </c>
      <c r="J31" s="19" t="n">
        <f aca="false">'F-1b'!C10*'F-3b'!C10*10</f>
        <v>2688097</v>
      </c>
      <c r="K31" s="19" t="n">
        <f aca="false">'F-1b'!D10*'F-3b'!D10*10</f>
        <v>1588216</v>
      </c>
      <c r="L31" s="19" t="n">
        <f aca="false">'F-1b'!E10*'F-3b'!E10*10</f>
        <v>284131</v>
      </c>
      <c r="M31" s="19" t="n">
        <f aca="false">'F-1b'!F10*'F-3b'!F10*10</f>
        <v>696550</v>
      </c>
      <c r="N31" s="19" t="n">
        <f aca="false">'F-1b'!G10*'F-3b'!G10*10</f>
        <v>169376</v>
      </c>
      <c r="O31" s="19" t="n">
        <f aca="false">'F-1b'!H10*'F-3b'!H10*10</f>
        <v>96129</v>
      </c>
      <c r="P31" s="19" t="n">
        <f aca="false">'F-1c'!B10*'F-3c'!B10</f>
        <v>1843.3</v>
      </c>
      <c r="Q31" s="19" t="n">
        <f aca="false">'F-1c'!C10*'F-3c'!C10</f>
        <v>4507.2</v>
      </c>
      <c r="R31" s="19" t="s">
        <v>14</v>
      </c>
      <c r="S31" s="19" t="n">
        <f aca="false">'F-1c'!E10*'F-3c'!E10</f>
        <v>8888.7</v>
      </c>
      <c r="T31" s="19" t="n">
        <f aca="false">'F-1c'!F10*'F-3c'!F10</f>
        <v>27516.6</v>
      </c>
      <c r="U31" s="19" t="n">
        <f aca="false">'F-1c'!G10*'F-3c'!G10</f>
        <v>3365.6</v>
      </c>
      <c r="V31" s="19" t="n">
        <f aca="false">'F-1c'!H10*'F-3c'!H10</f>
        <v>4865.3</v>
      </c>
    </row>
    <row r="32" customFormat="false" ht="14.4" hidden="false" customHeight="false" outlineLevel="0" collapsed="false">
      <c r="A32" s="20" t="n">
        <v>2009</v>
      </c>
      <c r="B32" s="19" t="n">
        <f aca="false">'Table F-1a'!B11*'F-3a'!B11*10</f>
        <v>302991.7</v>
      </c>
      <c r="C32" s="19" t="n">
        <f aca="false">'Table F-1a'!C11*'F-3a'!C11*10</f>
        <v>2582035</v>
      </c>
      <c r="D32" s="19" t="n">
        <f aca="false">'Table F-1a'!D11*'F-3a'!D11*10</f>
        <v>1709492</v>
      </c>
      <c r="E32" s="19" t="n">
        <f aca="false">'Table F-1a'!E11*'F-3a'!E11*10</f>
        <v>607850.9</v>
      </c>
      <c r="F32" s="19" t="n">
        <f aca="false">'Table F-1a'!F11*'F-3a'!F11*10</f>
        <v>1399401.6</v>
      </c>
      <c r="G32" s="19" t="n">
        <f aca="false">'Table F-1a'!G11*'F-3a'!G11*10</f>
        <v>189786</v>
      </c>
      <c r="H32" s="19" t="n">
        <f aca="false">'Table F-1a'!H11*'F-3a'!H11*10</f>
        <v>228946</v>
      </c>
      <c r="I32" s="19" t="n">
        <f aca="false">'F-1b'!B11*'F-3b'!B11*10</f>
        <v>157150</v>
      </c>
      <c r="J32" s="19" t="n">
        <f aca="false">'F-1b'!C11*'F-3b'!C11*10</f>
        <v>2420188</v>
      </c>
      <c r="K32" s="19" t="n">
        <f aca="false">'F-1b'!D11*'F-3b'!D11*10</f>
        <v>1443984</v>
      </c>
      <c r="L32" s="19" t="n">
        <f aca="false">'F-1b'!E11*'F-3b'!E11*10</f>
        <v>184851.8</v>
      </c>
      <c r="M32" s="19" t="n">
        <f aca="false">'F-1b'!F11*'F-3b'!F11*10</f>
        <v>508395.5</v>
      </c>
      <c r="N32" s="19" t="n">
        <f aca="false">'F-1b'!G11*'F-3b'!G11*10</f>
        <v>127716</v>
      </c>
      <c r="O32" s="19" t="n">
        <f aca="false">'F-1b'!H11*'F-3b'!H11*10</f>
        <v>71940</v>
      </c>
      <c r="P32" s="19" t="n">
        <f aca="false">'F-1c'!B11*'F-3c'!B11</f>
        <v>1112.08</v>
      </c>
      <c r="Q32" s="19" t="n">
        <f aca="false">'F-1c'!C11*'F-3c'!C11</f>
        <v>3618.7</v>
      </c>
      <c r="R32" s="19" t="s">
        <v>14</v>
      </c>
      <c r="S32" s="19" t="n">
        <f aca="false">'F-1c'!E11*'F-3c'!E11</f>
        <v>4664.5</v>
      </c>
      <c r="T32" s="19" t="n">
        <f aca="false">'F-1c'!F11*'F-3c'!F11</f>
        <v>17737.66</v>
      </c>
      <c r="U32" s="19" t="n">
        <f aca="false">'F-1c'!G11*'F-3c'!G11</f>
        <v>1893.1</v>
      </c>
      <c r="V32" s="19" t="n">
        <f aca="false">'F-1c'!H11*'F-3c'!H11</f>
        <v>2561.7</v>
      </c>
    </row>
    <row r="33" customFormat="false" ht="14.4" hidden="false" customHeight="false" outlineLevel="0" collapsed="false">
      <c r="A33" s="20" t="n">
        <v>2010</v>
      </c>
      <c r="B33" s="19" t="n">
        <f aca="false">'Table F-1a'!B12*'F-3a'!B12*10</f>
        <v>323430.6</v>
      </c>
      <c r="C33" s="19" t="n">
        <f aca="false">'Table F-1a'!C12*'F-3a'!C12*10</f>
        <v>2976921</v>
      </c>
      <c r="D33" s="19" t="n">
        <f aca="false">'Table F-1a'!D12*'F-3a'!D12*10</f>
        <v>2068732</v>
      </c>
      <c r="E33" s="19" t="n">
        <f aca="false">'Table F-1a'!E12*'F-3a'!E12*10</f>
        <v>570194</v>
      </c>
      <c r="F33" s="19" t="n">
        <f aca="false">'Table F-1a'!F12*'F-3a'!F12*10</f>
        <v>1485491</v>
      </c>
      <c r="G33" s="19" t="n">
        <f aca="false">'Table F-1a'!G12*'F-3a'!G12*10</f>
        <v>210586</v>
      </c>
      <c r="H33" s="19" t="n">
        <f aca="false">'Table F-1a'!H12*'F-3a'!H12*10</f>
        <v>251213</v>
      </c>
      <c r="I33" s="19" t="n">
        <f aca="false">'F-1b'!B12*'F-3b'!B12*10</f>
        <v>149612.4</v>
      </c>
      <c r="J33" s="19" t="n">
        <f aca="false">'F-1b'!C12*'F-3b'!C12*10</f>
        <v>2530460</v>
      </c>
      <c r="K33" s="19" t="n">
        <f aca="false">'F-1b'!D12*'F-3b'!D12*10</f>
        <v>1706146</v>
      </c>
      <c r="L33" s="19" t="n">
        <f aca="false">'F-1b'!E12*'F-3b'!E12*10</f>
        <v>181213</v>
      </c>
      <c r="M33" s="19" t="n">
        <f aca="false">'F-1b'!F12*'F-3b'!F12*10</f>
        <v>530108.8</v>
      </c>
      <c r="N33" s="19" t="n">
        <f aca="false">'F-1b'!G12*'F-3b'!G12*10</f>
        <v>119177</v>
      </c>
      <c r="O33" s="19" t="n">
        <f aca="false">'F-1b'!H12*'F-3b'!H12*10</f>
        <v>78020</v>
      </c>
      <c r="P33" s="19" t="n">
        <f aca="false">'F-1c'!B12*'F-3c'!B12</f>
        <v>1062.49</v>
      </c>
      <c r="Q33" s="19" t="n">
        <f aca="false">'F-1c'!C12*'F-3c'!C12</f>
        <v>3797.7</v>
      </c>
      <c r="R33" s="19" t="s">
        <v>14</v>
      </c>
      <c r="S33" s="19" t="n">
        <f aca="false">'F-1c'!E12*'F-3c'!E12</f>
        <v>3536.6</v>
      </c>
      <c r="T33" s="19" t="n">
        <f aca="false">'F-1c'!F12*'F-3c'!F12</f>
        <v>22348.05</v>
      </c>
      <c r="U33" s="19" t="n">
        <f aca="false">'F-1c'!G12*'F-3c'!G12</f>
        <v>1766.1</v>
      </c>
      <c r="V33" s="19" t="n">
        <f aca="false">'F-1c'!H12*'F-3c'!H12</f>
        <v>3047.1</v>
      </c>
    </row>
    <row r="34" customFormat="false" ht="14.4" hidden="false" customHeight="false" outlineLevel="0" collapsed="false">
      <c r="A34" s="20" t="n">
        <v>2011</v>
      </c>
      <c r="B34" s="19" t="n">
        <f aca="false">'Table F-1a'!B13*'F-3a'!B13*10</f>
        <v>310396.8</v>
      </c>
      <c r="C34" s="19" t="n">
        <f aca="false">'Table F-1a'!C13*'F-3a'!C13*10</f>
        <v>2918009</v>
      </c>
      <c r="D34" s="19" t="n">
        <f aca="false">'Table F-1a'!D13*'F-3a'!D13*10</f>
        <v>1951308</v>
      </c>
      <c r="E34" s="19" t="n">
        <f aca="false">'Table F-1a'!E13*'F-3a'!E13*10</f>
        <v>539562.9</v>
      </c>
      <c r="F34" s="19" t="n">
        <f aca="false">'Table F-1a'!F13*'F-3a'!F13*10</f>
        <v>1419958</v>
      </c>
      <c r="G34" s="19" t="n">
        <f aca="false">'Table F-1a'!G13*'F-3a'!G13*10</f>
        <v>190614</v>
      </c>
      <c r="H34" s="19" t="n">
        <f aca="false">'Table F-1a'!H13*'F-3a'!H13*10</f>
        <v>241245.000000001</v>
      </c>
      <c r="I34" s="19" t="n">
        <f aca="false">'F-1b'!B13*'F-3b'!B13*10</f>
        <v>127683</v>
      </c>
      <c r="J34" s="19" t="n">
        <f aca="false">'F-1b'!C13*'F-3b'!C13*10</f>
        <v>2294303</v>
      </c>
      <c r="K34" s="19" t="n">
        <f aca="false">'F-1b'!D13*'F-3b'!D13*10</f>
        <v>1589155</v>
      </c>
      <c r="L34" s="19" t="n">
        <f aca="false">'F-1b'!E13*'F-3b'!E13*10</f>
        <v>152164.9</v>
      </c>
      <c r="M34" s="19" t="n">
        <f aca="false">'F-1b'!F13*'F-3b'!F13*10</f>
        <v>453332</v>
      </c>
      <c r="N34" s="19" t="n">
        <f aca="false">'F-1b'!G13*'F-3b'!G13*10</f>
        <v>94944</v>
      </c>
      <c r="O34" s="19" t="n">
        <f aca="false">'F-1b'!H13*'F-3b'!H13*10</f>
        <v>69681</v>
      </c>
      <c r="P34" s="19" t="n">
        <f aca="false">'F-1c'!B13*'F-3c'!B13</f>
        <v>931.1</v>
      </c>
      <c r="Q34" s="19" t="n">
        <f aca="false">'F-1c'!C13*'F-3c'!C13</f>
        <v>2442.5</v>
      </c>
      <c r="R34" s="19" t="s">
        <v>14</v>
      </c>
      <c r="S34" s="19" t="n">
        <f aca="false">'F-1c'!E13*'F-3c'!E13</f>
        <v>2808.57</v>
      </c>
      <c r="T34" s="19" t="n">
        <f aca="false">'F-1c'!F13*'F-3c'!F13</f>
        <v>19395.3</v>
      </c>
      <c r="U34" s="19" t="n">
        <f aca="false">'F-1c'!G13*'F-3c'!G13</f>
        <v>1175.1</v>
      </c>
      <c r="V34" s="19" t="n">
        <f aca="false">'F-1c'!H13*'F-3c'!H13</f>
        <v>1957.6</v>
      </c>
    </row>
    <row r="35" customFormat="false" ht="14.4" hidden="false" customHeight="false" outlineLevel="0" collapsed="false">
      <c r="A35" s="20" t="n">
        <v>2012</v>
      </c>
      <c r="B35" s="19" t="n">
        <f aca="false">'Table F-1a'!B14*'F-3a'!B14*10</f>
        <v>292138.2</v>
      </c>
      <c r="C35" s="19" t="n">
        <f aca="false">'Table F-1a'!C14*'F-3a'!C14*10</f>
        <v>2748928</v>
      </c>
      <c r="D35" s="19" t="n">
        <f aca="false">'Table F-1a'!D14*'F-3a'!D14*10</f>
        <v>1852640.6</v>
      </c>
      <c r="E35" s="19" t="n">
        <f aca="false">'Table F-1a'!E14*'F-3a'!E14*10</f>
        <v>518607.8</v>
      </c>
      <c r="F35" s="19" t="n">
        <f aca="false">'Table F-1a'!F14*'F-3a'!F14*10</f>
        <v>1166274.3</v>
      </c>
      <c r="G35" s="19" t="n">
        <f aca="false">'Table F-1a'!G14*'F-3a'!G14*10</f>
        <v>160886.5</v>
      </c>
      <c r="H35" s="19" t="n">
        <f aca="false">'Table F-1a'!H14*'F-3a'!H14*10</f>
        <v>235207</v>
      </c>
      <c r="I35" s="19" t="n">
        <f aca="false">'F-1b'!B14*'F-3b'!B14*10</f>
        <v>112251.1</v>
      </c>
      <c r="J35" s="19" t="n">
        <f aca="false">'F-1b'!C14*'F-3b'!C14*10</f>
        <v>1961665</v>
      </c>
      <c r="K35" s="19" t="n">
        <f aca="false">'F-1b'!D14*'F-3b'!D14*10</f>
        <v>1492327.7</v>
      </c>
      <c r="L35" s="19" t="n">
        <f aca="false">'F-1b'!E14*'F-3b'!E14*10</f>
        <v>143115.8</v>
      </c>
      <c r="M35" s="19" t="n">
        <f aca="false">'F-1b'!F14*'F-3b'!F14*10</f>
        <v>345499</v>
      </c>
      <c r="N35" s="19" t="n">
        <f aca="false">'F-1b'!G14*'F-3b'!G14*10</f>
        <v>73842.9</v>
      </c>
      <c r="O35" s="19" t="n">
        <f aca="false">'F-1b'!H14*'F-3b'!H14*10</f>
        <v>67472</v>
      </c>
      <c r="P35" s="19" t="n">
        <f aca="false">'F-1c'!B14*'F-3c'!B14</f>
        <v>734.94</v>
      </c>
      <c r="Q35" s="19" t="n">
        <f aca="false">'F-1c'!C14*'F-3c'!C14</f>
        <v>1959.7</v>
      </c>
      <c r="R35" s="19" t="s">
        <v>14</v>
      </c>
      <c r="S35" s="19" t="n">
        <f aca="false">'F-1c'!E14*'F-3c'!E14</f>
        <v>2038.53</v>
      </c>
      <c r="T35" s="19" t="n">
        <f aca="false">'F-1c'!F14*'F-3c'!F14</f>
        <v>16022</v>
      </c>
      <c r="U35" s="19" t="n">
        <f aca="false">'F-1c'!G14*'F-3c'!G14</f>
        <v>658.02</v>
      </c>
      <c r="V35" s="19" t="n">
        <f aca="false">'F-1c'!H14*'F-3c'!H14</f>
        <v>1040.1</v>
      </c>
    </row>
    <row r="36" customFormat="false" ht="14.4" hidden="false" customHeight="false" outlineLevel="0" collapsed="false">
      <c r="A36" s="21" t="n">
        <v>2013</v>
      </c>
      <c r="B36" s="19" t="n">
        <f aca="false">'Table F-1a'!B15*'F-3a'!B15*10</f>
        <v>296747.29956272</v>
      </c>
      <c r="C36" s="19" t="n">
        <f aca="false">'Table F-1a'!C15*'F-3a'!C15*10</f>
        <v>2773034.9896032</v>
      </c>
      <c r="D36" s="19" t="n">
        <f aca="false">'Table F-1a'!D15*'F-3a'!D15*10</f>
        <v>1968948.37625105</v>
      </c>
      <c r="E36" s="19" t="n">
        <f aca="false">'Table F-1a'!E15*'F-3a'!E15*10</f>
        <v>577900.7050074</v>
      </c>
      <c r="F36" s="19" t="n">
        <f aca="false">'Table F-1a'!F15*'F-3a'!F15*10</f>
        <v>1278130.47335539</v>
      </c>
      <c r="G36" s="19" t="n">
        <f aca="false">'Table F-1a'!G15*'F-3a'!G15*10</f>
        <v>180395.6012952</v>
      </c>
      <c r="H36" s="19" t="n">
        <f aca="false">'Table F-1a'!H15*'F-3a'!H15*10</f>
        <v>255740.001076</v>
      </c>
      <c r="I36" s="19" t="n">
        <f aca="false">'F-1b'!B15*'F-3b'!B15*10</f>
        <v>112142.9976079</v>
      </c>
      <c r="J36" s="19" t="n">
        <f aca="false">'F-1b'!C15*'F-3b'!C15*10</f>
        <v>2007977.04385138</v>
      </c>
      <c r="K36" s="19" t="n">
        <f aca="false">'F-1b'!D15*'F-3b'!D15*10</f>
        <v>1582795.19042928</v>
      </c>
      <c r="L36" s="19" t="n">
        <f aca="false">'F-1b'!E15*'F-3b'!E15*10</f>
        <v>165617.00073757</v>
      </c>
      <c r="M36" s="19" t="n">
        <f aca="false">'F-1b'!F15*'F-3b'!F15*10</f>
        <v>396685.4943358</v>
      </c>
      <c r="N36" s="19" t="n">
        <f aca="false">'F-1b'!G15*'F-3b'!G15*10</f>
        <v>83459.4985851</v>
      </c>
      <c r="O36" s="19" t="n">
        <f aca="false">'F-1b'!H15*'F-3b'!H15*10</f>
        <v>78446.99973768</v>
      </c>
      <c r="P36" s="19" t="n">
        <f aca="false">'F-1c'!B15*'F-3c'!B15</f>
        <v>1090.010002258</v>
      </c>
      <c r="Q36" s="19" t="n">
        <f aca="false">'F-1c'!C15*'F-3c'!C15</f>
        <v>1810.399975724</v>
      </c>
      <c r="R36" s="19" t="s">
        <v>14</v>
      </c>
      <c r="S36" s="19" t="n">
        <f aca="false">'F-1c'!E15*'F-3c'!E15</f>
        <v>1932.2300132685</v>
      </c>
      <c r="T36" s="19" t="n">
        <f aca="false">'F-1c'!F15*'F-3c'!F15</f>
        <v>8792.1999895581</v>
      </c>
      <c r="U36" s="19" t="n">
        <f aca="false">'F-1c'!G15*'F-3c'!G15</f>
        <v>723.6099992632</v>
      </c>
      <c r="V36" s="19" t="n">
        <f aca="false">'F-1c'!H15*'F-3c'!H15</f>
        <v>829.900003284</v>
      </c>
    </row>
    <row r="37" customFormat="false" ht="14.4" hidden="false" customHeight="false" outlineLevel="0" collapsed="false">
      <c r="A37" s="21" t="n">
        <v>2014</v>
      </c>
      <c r="B37" s="19" t="n">
        <f aca="false">'Table F-1a'!B16*'F-3a'!B16*10</f>
        <v>316477.99654624</v>
      </c>
      <c r="C37" s="19" t="n">
        <f aca="false">'Table F-1a'!C16*'F-3a'!C16*10</f>
        <v>2847225.99979818</v>
      </c>
      <c r="D37" s="19" t="n">
        <f aca="false">'Table F-1a'!D16*'F-3a'!D16*10</f>
        <v>1926205.6046373</v>
      </c>
      <c r="E37" s="19" t="n">
        <f aca="false">'Table F-1a'!E16*'F-3a'!E16*10</f>
        <v>652435.11208062</v>
      </c>
      <c r="F37" s="19" t="n">
        <f aca="false">'Table F-1a'!F16*'F-3a'!F16*10</f>
        <v>1412905.9688154</v>
      </c>
      <c r="G37" s="19" t="n">
        <f aca="false">'Table F-1a'!G16*'F-3a'!G16*10</f>
        <v>203891.00116905</v>
      </c>
      <c r="H37" s="19" t="n">
        <f aca="false">'Table F-1a'!H16*'F-3a'!H16*10</f>
        <v>276847.99193985</v>
      </c>
      <c r="I37" s="19" t="n">
        <f aca="false">'F-1b'!B16*'F-3b'!B16*10</f>
        <v>124552.70272962</v>
      </c>
      <c r="J37" s="19" t="n">
        <f aca="false">'F-1b'!C16*'F-3b'!C16*10</f>
        <v>2167570.98984645</v>
      </c>
      <c r="K37" s="19" t="n">
        <f aca="false">'F-1b'!D16*'F-3b'!D16*10</f>
        <v>1570333.49892432</v>
      </c>
      <c r="L37" s="19" t="n">
        <f aca="false">'F-1b'!E16*'F-3b'!E16*10</f>
        <v>184407.794406</v>
      </c>
      <c r="M37" s="19" t="n">
        <f aca="false">'F-1b'!F16*'F-3b'!F16*10</f>
        <v>429171.9932814</v>
      </c>
      <c r="N37" s="19" t="n">
        <f aca="false">'F-1b'!G16*'F-3b'!G16*10</f>
        <v>90971.89964759</v>
      </c>
      <c r="O37" s="19" t="n">
        <f aca="false">'F-1b'!H16*'F-3b'!H16*10</f>
        <v>82590.00020805</v>
      </c>
      <c r="P37" s="19" t="n">
        <f aca="false">'F-1c'!B16*'F-3c'!B16</f>
        <v>1074.749975898</v>
      </c>
      <c r="Q37" s="19" t="n">
        <f aca="false">'F-1c'!C16*'F-3c'!C16</f>
        <v>2068.800046388</v>
      </c>
      <c r="R37" s="19" t="s">
        <v>14</v>
      </c>
      <c r="S37" s="19" t="n">
        <f aca="false">'F-1c'!E16*'F-3c'!E16</f>
        <v>1694.3900022858</v>
      </c>
      <c r="T37" s="19" t="n">
        <f aca="false">'F-1c'!F16*'F-3c'!F16</f>
        <v>8805.9999732645</v>
      </c>
      <c r="U37" s="19" t="n">
        <f aca="false">'F-1c'!G16*'F-3c'!G16</f>
        <v>730.640009044</v>
      </c>
      <c r="V37" s="19" t="n">
        <f aca="false">'F-1c'!H16*'F-3c'!H16</f>
        <v>746.29997136</v>
      </c>
    </row>
    <row r="38" customFormat="false" ht="14.4" hidden="false" customHeight="false" outlineLevel="0" collapsed="false">
      <c r="A38" s="21" t="n">
        <v>2015</v>
      </c>
      <c r="B38" s="19" t="n">
        <f aca="false">'Table F-1a'!B17*'F-3a'!B17*10</f>
        <v>302576.59312846</v>
      </c>
      <c r="C38" s="19" t="n">
        <f aca="false">'Table F-1a'!C17*'F-3a'!C17*10</f>
        <v>2770915.04310176</v>
      </c>
      <c r="D38" s="19" t="n">
        <f aca="false">'Table F-1a'!D17*'F-3a'!D17*10</f>
        <v>1844141.47135898</v>
      </c>
      <c r="E38" s="19" t="n">
        <f aca="false">'Table F-1a'!E17*'F-3a'!E17*10</f>
        <v>619855.99302075</v>
      </c>
      <c r="F38" s="19" t="n">
        <f aca="false">'Table F-1a'!F17*'F-3a'!F17*10</f>
        <v>1218686.60525817</v>
      </c>
      <c r="G38" s="19" t="n">
        <f aca="false">'Table F-1a'!G17*'F-3a'!G17*10</f>
        <v>190050.7000526</v>
      </c>
      <c r="H38" s="19" t="n">
        <f aca="false">'Table F-1a'!H17*'F-3a'!H17*10</f>
        <v>263524.00649124</v>
      </c>
      <c r="I38" s="19" t="n">
        <f aca="false">'F-1b'!B17*'F-3b'!B17*10</f>
        <v>107820.8</v>
      </c>
      <c r="J38" s="19" t="n">
        <f aca="false">'F-1b'!C17*'F-3b'!C17*10</f>
        <v>1971958</v>
      </c>
      <c r="K38" s="19" t="n">
        <f aca="false">'F-1b'!D17*'F-3b'!D17*10</f>
        <v>1435227</v>
      </c>
      <c r="L38" s="19" t="n">
        <f aca="false">'F-1b'!E17*'F-3b'!E17*10</f>
        <v>155795.5</v>
      </c>
      <c r="M38" s="19" t="n">
        <f aca="false">'F-1b'!F17*'F-3b'!F17*10</f>
        <v>320823.9</v>
      </c>
      <c r="N38" s="19" t="n">
        <f aca="false">'F-1b'!G17*'F-3b'!G17*10</f>
        <v>76660.9</v>
      </c>
      <c r="O38" s="19" t="n">
        <f aca="false">'F-1b'!H17*'F-3b'!H17*10</f>
        <v>66700</v>
      </c>
      <c r="P38" s="19" t="n">
        <f aca="false">'F-1c'!B17*'F-3c'!B17</f>
        <v>743.799966672</v>
      </c>
      <c r="Q38" s="19" t="n">
        <f aca="false">'F-1c'!C17*'F-3c'!C17</f>
        <v>1441.999992456</v>
      </c>
      <c r="R38" s="19" t="s">
        <v>14</v>
      </c>
      <c r="S38" s="19" t="n">
        <f aca="false">'F-1c'!E17*'F-3c'!E17</f>
        <v>1245.6000057851</v>
      </c>
      <c r="T38" s="19" t="n">
        <f aca="false">'F-1c'!F17*'F-3c'!F17</f>
        <v>5924.6799991824</v>
      </c>
      <c r="U38" s="19" t="n">
        <f aca="false">'F-1c'!G17*'F-3c'!G17</f>
        <v>429.8399978516</v>
      </c>
      <c r="V38" s="19" t="n">
        <f aca="false">'F-1c'!H17*'F-3c'!H17</f>
        <v>502.79999856</v>
      </c>
    </row>
    <row r="39" customFormat="false" ht="14.4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4.4" hidden="false" customHeight="false" outlineLevel="0" collapsed="false">
      <c r="A40" s="3"/>
      <c r="B40" s="4" t="s">
        <v>11</v>
      </c>
      <c r="C40" s="4"/>
      <c r="D40" s="4"/>
      <c r="E40" s="4"/>
      <c r="F40" s="4"/>
      <c r="G40" s="4"/>
      <c r="H40" s="4"/>
      <c r="I40" s="4" t="s">
        <v>12</v>
      </c>
      <c r="J40" s="4"/>
      <c r="K40" s="4"/>
      <c r="L40" s="4"/>
      <c r="M40" s="4"/>
      <c r="N40" s="4"/>
      <c r="O40" s="4"/>
      <c r="P40" s="4" t="s">
        <v>13</v>
      </c>
      <c r="Q40" s="4"/>
      <c r="R40" s="4"/>
      <c r="S40" s="4"/>
      <c r="T40" s="4"/>
      <c r="U40" s="4"/>
      <c r="V40" s="4"/>
    </row>
    <row r="41" customFormat="false" ht="60" hidden="false" customHeight="true" outlineLevel="0" collapsed="false">
      <c r="A41" s="5" t="s">
        <v>2</v>
      </c>
      <c r="B41" s="16" t="s">
        <v>3</v>
      </c>
      <c r="C41" s="17" t="s">
        <v>4</v>
      </c>
      <c r="D41" s="17" t="s">
        <v>5</v>
      </c>
      <c r="E41" s="17" t="s">
        <v>6</v>
      </c>
      <c r="F41" s="17" t="s">
        <v>7</v>
      </c>
      <c r="G41" s="17" t="s">
        <v>8</v>
      </c>
      <c r="H41" s="17" t="s">
        <v>9</v>
      </c>
      <c r="I41" s="16" t="s">
        <v>3</v>
      </c>
      <c r="J41" s="17" t="s">
        <v>4</v>
      </c>
      <c r="K41" s="17" t="s">
        <v>5</v>
      </c>
      <c r="L41" s="17" t="s">
        <v>6</v>
      </c>
      <c r="M41" s="17" t="s">
        <v>7</v>
      </c>
      <c r="N41" s="17" t="s">
        <v>8</v>
      </c>
      <c r="O41" s="17" t="s">
        <v>9</v>
      </c>
      <c r="P41" s="16" t="s">
        <v>3</v>
      </c>
      <c r="Q41" s="17" t="s">
        <v>4</v>
      </c>
      <c r="R41" s="17" t="s">
        <v>5</v>
      </c>
      <c r="S41" s="17" t="s">
        <v>6</v>
      </c>
      <c r="T41" s="17" t="s">
        <v>7</v>
      </c>
      <c r="U41" s="17" t="s">
        <v>8</v>
      </c>
      <c r="V41" s="17" t="s">
        <v>9</v>
      </c>
    </row>
    <row r="42" customFormat="false" ht="14.4" hidden="false" customHeight="false" outlineLevel="0" collapsed="false">
      <c r="A42" s="23" t="s">
        <v>15</v>
      </c>
      <c r="B42" s="24"/>
      <c r="C42" s="24"/>
      <c r="D42" s="24" t="n">
        <f aca="false">Comparison!I18/1000</f>
        <v>3027.26678769258</v>
      </c>
      <c r="E42" s="25" t="s">
        <v>16</v>
      </c>
      <c r="F42" s="24"/>
      <c r="G42" s="24"/>
      <c r="H42" s="26" t="n">
        <f aca="false">SUM(B43:H43)</f>
        <v>1922.13029248262</v>
      </c>
    </row>
    <row r="43" customFormat="false" ht="14.4" hidden="false" customHeight="false" outlineLevel="0" collapsed="false">
      <c r="A43" s="27" t="n">
        <f aca="false">SUM(B43:V43)</f>
        <v>3027.26678769258</v>
      </c>
      <c r="B43" s="27" t="n">
        <f aca="false">$D42*B38/Total2015</f>
        <v>80.6673743444933</v>
      </c>
      <c r="C43" s="27" t="n">
        <f aca="false">$D42*C38/Total2015</f>
        <v>738.730113746043</v>
      </c>
      <c r="D43" s="27" t="n">
        <f aca="false">$D42*D38/Total2015</f>
        <v>491.65088705709</v>
      </c>
      <c r="E43" s="27" t="n">
        <f aca="false">$D42*E38/Total2015</f>
        <v>165.254539062953</v>
      </c>
      <c r="F43" s="27" t="n">
        <f aca="false">$D42*F38/Total2015</f>
        <v>324.903680018776</v>
      </c>
      <c r="G43" s="27" t="n">
        <f aca="false">$D42*G38/Total2015</f>
        <v>50.6678021821315</v>
      </c>
      <c r="H43" s="27" t="n">
        <f aca="false">$D42*H38/Total2015</f>
        <v>70.2558960711296</v>
      </c>
      <c r="I43" s="27" t="n">
        <f aca="false">$D42*I38/Total2015</f>
        <v>28.7451872790112</v>
      </c>
      <c r="J43" s="27" t="n">
        <f aca="false">$D42*J38/Total2015</f>
        <v>525.726965635056</v>
      </c>
      <c r="K43" s="27" t="n">
        <f aca="false">$D42*K38/Total2015</f>
        <v>382.633674605395</v>
      </c>
      <c r="L43" s="27" t="n">
        <f aca="false">$D42*L38/Total2015</f>
        <v>41.5353143802233</v>
      </c>
      <c r="M43" s="27" t="n">
        <f aca="false">$D42*M38/Total2015</f>
        <v>85.5321337727298</v>
      </c>
      <c r="N43" s="27" t="n">
        <f aca="false">$D42*N38/Total2015</f>
        <v>20.4379111217645</v>
      </c>
      <c r="O43" s="27" t="n">
        <f aca="false">$D42*O38/Total2015</f>
        <v>17.7823202156731</v>
      </c>
      <c r="P43" s="27" t="n">
        <f aca="false">$D42*P38/Total2015</f>
        <v>0.198298188662196</v>
      </c>
      <c r="Q43" s="27" t="n">
        <f aca="false">$D42*Q38/Total2015</f>
        <v>0.384439364570476</v>
      </c>
      <c r="R43" s="27"/>
      <c r="S43" s="27" t="n">
        <f aca="false">$D42*S38/Total2015</f>
        <v>0.332078833036205</v>
      </c>
      <c r="T43" s="27" t="n">
        <f aca="false">$D42*T38/Total2015</f>
        <v>1.57952858951807</v>
      </c>
      <c r="U43" s="27" t="n">
        <f aca="false">$D42*U38/Total2015</f>
        <v>0.114595989254893</v>
      </c>
      <c r="V43" s="27" t="n">
        <f aca="false">$D42*V38/Total2015</f>
        <v>0.134047235064976</v>
      </c>
    </row>
    <row r="44" customFormat="false" ht="14.4" hidden="false" customHeight="false" outlineLevel="0" collapsed="false">
      <c r="B44" s="28"/>
      <c r="C44" s="28"/>
      <c r="D44" s="28"/>
      <c r="E44" s="28"/>
      <c r="F44" s="28"/>
      <c r="G44" s="28"/>
      <c r="H44" s="28"/>
    </row>
    <row r="45" customFormat="false" ht="14.4" hidden="false" customHeight="false" outlineLevel="0" collapsed="false">
      <c r="A45" s="23" t="s">
        <v>17</v>
      </c>
      <c r="B45" s="24"/>
      <c r="C45" s="24"/>
      <c r="D45" s="24" t="n">
        <f aca="false">Comparison!G18/1000</f>
        <v>1320.70375064</v>
      </c>
      <c r="E45" s="25" t="s">
        <v>16</v>
      </c>
      <c r="F45" s="24"/>
      <c r="G45" s="24"/>
      <c r="H45" s="29" t="n">
        <f aca="false">SUM(B46:H46)</f>
        <v>838.566556743907</v>
      </c>
    </row>
    <row r="46" customFormat="false" ht="14.4" hidden="false" customHeight="false" outlineLevel="0" collapsed="false">
      <c r="A46" s="27" t="n">
        <f aca="false">SUM(B46:V46)</f>
        <v>1320.70375064</v>
      </c>
      <c r="B46" s="27" t="n">
        <f aca="false">$D45*B38/Total2015</f>
        <v>35.1927039546646</v>
      </c>
      <c r="C46" s="27" t="n">
        <f aca="false">$D45*C38/Total2015</f>
        <v>322.285315553163</v>
      </c>
      <c r="D46" s="27" t="n">
        <f aca="false">$D45*D38/Total2015</f>
        <v>214.492218915633</v>
      </c>
      <c r="E46" s="27" t="n">
        <f aca="false">$D45*E38/Total2015</f>
        <v>72.0954923556909</v>
      </c>
      <c r="F46" s="27" t="n">
        <f aca="false">$D45*F38/Total2015</f>
        <v>141.745521254373</v>
      </c>
      <c r="G46" s="27" t="n">
        <f aca="false">$D45*G38/Total2015</f>
        <v>22.1048097414737</v>
      </c>
      <c r="H46" s="27" t="n">
        <f aca="false">$D45*H38/Total2015</f>
        <v>30.6504949689084</v>
      </c>
      <c r="I46" s="27" t="n">
        <f aca="false">$D45*I38/Total2015</f>
        <v>12.540644520193</v>
      </c>
      <c r="J46" s="27" t="n">
        <f aca="false">$D45*J38/Total2015</f>
        <v>229.358567982716</v>
      </c>
      <c r="K46" s="27" t="n">
        <f aca="false">$D45*K38/Total2015</f>
        <v>166.931349171802</v>
      </c>
      <c r="L46" s="27" t="n">
        <f aca="false">$D45*L38/Total2015</f>
        <v>18.1205851129442</v>
      </c>
      <c r="M46" s="27" t="n">
        <f aca="false">$D45*M38/Total2015</f>
        <v>37.3150494476201</v>
      </c>
      <c r="N46" s="27" t="n">
        <f aca="false">$D45*N38/Total2015</f>
        <v>8.91643444955023</v>
      </c>
      <c r="O46" s="27" t="n">
        <f aca="false">$D45*O38/Total2015</f>
        <v>7.75788149871708</v>
      </c>
      <c r="P46" s="27" t="n">
        <f aca="false">$D45*P38/Total2015</f>
        <v>0.086511424290721</v>
      </c>
      <c r="Q46" s="27" t="n">
        <f aca="false">$D45*Q38/Total2015</f>
        <v>0.167719116381178</v>
      </c>
      <c r="R46" s="27"/>
      <c r="S46" s="27" t="n">
        <f aca="false">$D45*S38/Total2015</f>
        <v>0.144875820684889</v>
      </c>
      <c r="T46" s="27" t="n">
        <f aca="false">$D45*T38/Total2015</f>
        <v>0.689099930306991</v>
      </c>
      <c r="U46" s="27" t="n">
        <f aca="false">$D45*U38/Total2015</f>
        <v>0.049994719141552</v>
      </c>
      <c r="V46" s="27" t="n">
        <f aca="false">$D45*V38/Total2015</f>
        <v>0.0584807017448816</v>
      </c>
    </row>
    <row r="47" customFormat="false" ht="14.4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4.4" hidden="false" customHeight="false" outlineLevel="0" collapsed="false">
      <c r="B48" s="26"/>
      <c r="C48" s="26"/>
      <c r="D48" s="26" t="n">
        <f aca="false">D42-D45</f>
        <v>1706.56303705258</v>
      </c>
      <c r="E48" s="26"/>
      <c r="F48" s="26"/>
      <c r="G48" s="26"/>
      <c r="H48" s="26" t="n">
        <f aca="false">SUM(B49:H49)</f>
        <v>1083.56373573871</v>
      </c>
    </row>
    <row r="49" customFormat="false" ht="14.4" hidden="false" customHeight="false" outlineLevel="0" collapsed="false">
      <c r="B49" s="26" t="n">
        <f aca="false">B43-B46</f>
        <v>45.4746703898287</v>
      </c>
      <c r="C49" s="26" t="n">
        <f aca="false">C43-C46</f>
        <v>416.44479819288</v>
      </c>
      <c r="D49" s="26" t="n">
        <f aca="false">D43-D46</f>
        <v>277.158668141457</v>
      </c>
      <c r="E49" s="26" t="n">
        <f aca="false">E43-E46</f>
        <v>93.1590467072625</v>
      </c>
      <c r="F49" s="26" t="n">
        <f aca="false">F43-F46</f>
        <v>183.158158764403</v>
      </c>
      <c r="G49" s="26" t="n">
        <f aca="false">G43-G46</f>
        <v>28.5629924406578</v>
      </c>
      <c r="H49" s="26" t="n">
        <f aca="false">H43-H46</f>
        <v>39.6054011022211</v>
      </c>
      <c r="I49" s="26" t="n">
        <f aca="false">I43-I46</f>
        <v>16.2045427588181</v>
      </c>
      <c r="J49" s="26" t="n">
        <f aca="false">J43-J46</f>
        <v>296.368397652341</v>
      </c>
      <c r="K49" s="26" t="n">
        <f aca="false">K43-K46</f>
        <v>215.702325433592</v>
      </c>
      <c r="L49" s="26" t="n">
        <f aca="false">L43-L46</f>
        <v>23.4147292672791</v>
      </c>
      <c r="M49" s="26" t="n">
        <f aca="false">M43-M46</f>
        <v>48.2170843251097</v>
      </c>
      <c r="N49" s="26" t="n">
        <f aca="false">N43-N46</f>
        <v>11.5214766722143</v>
      </c>
      <c r="O49" s="26" t="n">
        <f aca="false">O43-O46</f>
        <v>10.024438716956</v>
      </c>
      <c r="P49" s="26" t="n">
        <f aca="false">P43-P46</f>
        <v>0.111786764371475</v>
      </c>
      <c r="Q49" s="26" t="n">
        <f aca="false">Q43-Q46</f>
        <v>0.216720248189298</v>
      </c>
      <c r="R49" s="26" t="n">
        <f aca="false">R43-R46</f>
        <v>0</v>
      </c>
      <c r="S49" s="26" t="n">
        <f aca="false">S43-S46</f>
        <v>0.187203012351316</v>
      </c>
      <c r="T49" s="26" t="n">
        <f aca="false">T43-T46</f>
        <v>0.890428659211078</v>
      </c>
      <c r="U49" s="26" t="n">
        <f aca="false">U43-U46</f>
        <v>0.0646012701133413</v>
      </c>
      <c r="V49" s="26" t="n">
        <f aca="false">V43-V46</f>
        <v>0.0755665333200942</v>
      </c>
    </row>
    <row r="50" customFormat="false" ht="14.4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4.4" hidden="false" customHeight="false" outlineLevel="0" collapsed="false">
      <c r="B51" s="26"/>
      <c r="C51" s="26"/>
      <c r="D51" s="26"/>
      <c r="E51" s="26"/>
      <c r="F51" s="26"/>
      <c r="G51" s="26"/>
      <c r="H51" s="26"/>
    </row>
    <row r="52" customFormat="false" ht="14.4" hidden="false" customHeight="false" outlineLevel="0" collapsed="false">
      <c r="B52" s="26"/>
      <c r="C52" s="26"/>
      <c r="D52" s="26"/>
      <c r="E52" s="26"/>
      <c r="F52" s="26"/>
      <c r="G52" s="26"/>
      <c r="H52" s="26"/>
    </row>
    <row r="53" customFormat="false" ht="14.4" hidden="false" customHeight="false" outlineLevel="0" collapsed="false">
      <c r="B53" s="26"/>
      <c r="C53" s="26"/>
      <c r="D53" s="26"/>
      <c r="E53" s="26"/>
      <c r="F53" s="26"/>
      <c r="G53" s="26"/>
      <c r="H53" s="26"/>
    </row>
    <row r="56" customFormat="false" ht="14.4" hidden="false" customHeight="false" outlineLevel="0" collapsed="false">
      <c r="B56" s="30"/>
      <c r="C56" s="26"/>
      <c r="D56" s="26"/>
      <c r="E56" s="26"/>
      <c r="F56" s="26"/>
      <c r="G56" s="26"/>
      <c r="H56" s="26"/>
    </row>
    <row r="57" customFormat="false" ht="14.4" hidden="false" customHeight="false" outlineLevel="0" collapsed="false">
      <c r="B57" s="24"/>
      <c r="C57" s="24"/>
      <c r="D57" s="24"/>
      <c r="E57" s="24"/>
      <c r="F57" s="24"/>
      <c r="G57" s="24"/>
      <c r="H57" s="24"/>
    </row>
    <row r="58" customFormat="false" ht="14.4" hidden="false" customHeight="false" outlineLevel="0" collapsed="false">
      <c r="B58" s="28"/>
      <c r="C58" s="28"/>
      <c r="D58" s="28"/>
      <c r="E58" s="28"/>
      <c r="F58" s="28"/>
      <c r="G58" s="28"/>
      <c r="H58" s="28"/>
    </row>
    <row r="59" customFormat="false" ht="14.4" hidden="false" customHeight="false" outlineLevel="0" collapsed="false">
      <c r="B59" s="28"/>
      <c r="C59" s="28"/>
      <c r="D59" s="28"/>
      <c r="E59" s="28"/>
      <c r="F59" s="28"/>
      <c r="G59" s="28"/>
      <c r="H59" s="28"/>
    </row>
    <row r="60" customFormat="false" ht="14.4" hidden="false" customHeight="false" outlineLevel="0" collapsed="false">
      <c r="B60" s="29"/>
      <c r="C60" s="29"/>
      <c r="D60" s="29"/>
      <c r="E60" s="29"/>
      <c r="F60" s="29"/>
      <c r="G60" s="29"/>
      <c r="H60" s="29"/>
    </row>
    <row r="61" customFormat="false" ht="14.4" hidden="false" customHeight="false" outlineLevel="0" collapsed="false">
      <c r="B61" s="31"/>
      <c r="C61" s="31"/>
      <c r="D61" s="31"/>
      <c r="E61" s="31"/>
      <c r="F61" s="31"/>
      <c r="G61" s="31"/>
      <c r="H61" s="31"/>
    </row>
    <row r="62" customFormat="false" ht="14.4" hidden="false" customHeight="false" outlineLevel="0" collapsed="false">
      <c r="B62" s="26"/>
      <c r="C62" s="26"/>
      <c r="D62" s="26"/>
      <c r="E62" s="26"/>
      <c r="F62" s="26"/>
      <c r="G62" s="26"/>
      <c r="H62" s="26"/>
    </row>
    <row r="63" customFormat="false" ht="14.4" hidden="false" customHeight="false" outlineLevel="0" collapsed="false">
      <c r="B63" s="26"/>
      <c r="C63" s="26"/>
      <c r="D63" s="26"/>
      <c r="E63" s="26"/>
      <c r="F63" s="26"/>
      <c r="G63" s="26"/>
      <c r="H63" s="26"/>
    </row>
    <row r="64" customFormat="false" ht="14.4" hidden="false" customHeight="false" outlineLevel="0" collapsed="false">
      <c r="B64" s="26"/>
      <c r="C64" s="26"/>
      <c r="D64" s="26"/>
      <c r="E64" s="26"/>
      <c r="F64" s="26"/>
      <c r="G64" s="26"/>
      <c r="H64" s="26"/>
    </row>
    <row r="65" customFormat="false" ht="14.4" hidden="false" customHeight="false" outlineLevel="0" collapsed="false">
      <c r="B65" s="26"/>
      <c r="C65" s="26"/>
      <c r="D65" s="26"/>
      <c r="E65" s="26"/>
      <c r="F65" s="26"/>
      <c r="G65" s="26"/>
      <c r="H65" s="26"/>
    </row>
    <row r="66" customFormat="false" ht="14.4" hidden="false" customHeight="false" outlineLevel="0" collapsed="false">
      <c r="B66" s="26"/>
      <c r="C66" s="26"/>
      <c r="D66" s="26"/>
      <c r="E66" s="26"/>
      <c r="F66" s="26"/>
      <c r="G66" s="26"/>
      <c r="H66" s="26"/>
    </row>
    <row r="67" customFormat="false" ht="14.4" hidden="false" customHeight="false" outlineLevel="0" collapsed="false">
      <c r="B67" s="26"/>
      <c r="C67" s="26"/>
      <c r="D67" s="26"/>
      <c r="E67" s="26"/>
      <c r="F67" s="26"/>
      <c r="G67" s="26"/>
      <c r="H67" s="26"/>
    </row>
    <row r="68" customFormat="false" ht="14.4" hidden="false" customHeight="false" outlineLevel="0" collapsed="false">
      <c r="B68" s="26"/>
      <c r="C68" s="26"/>
      <c r="D68" s="26"/>
      <c r="E68" s="26"/>
      <c r="F68" s="26"/>
      <c r="G68" s="26"/>
      <c r="H68" s="26"/>
    </row>
  </sheetData>
  <mergeCells count="7">
    <mergeCell ref="B3:I3"/>
    <mergeCell ref="B22:H22"/>
    <mergeCell ref="I22:O22"/>
    <mergeCell ref="P22:V22"/>
    <mergeCell ref="B40:H40"/>
    <mergeCell ref="I40:O40"/>
    <mergeCell ref="P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15.1"/>
    <col collapsed="false" customWidth="true" hidden="false" outlineLevel="0" max="6" min="6" style="0" width="9.99"/>
    <col collapsed="false" customWidth="true" hidden="false" outlineLevel="0" max="7" min="7" style="0" width="13.1"/>
    <col collapsed="false" customWidth="true" hidden="false" outlineLevel="0" max="8" min="8" style="0" width="8.87"/>
    <col collapsed="false" customWidth="true" hidden="false" outlineLevel="0" max="9" min="9" style="0" width="20.99"/>
    <col collapsed="false" customWidth="true" hidden="false" outlineLevel="0" max="10" min="10" style="0" width="10.32"/>
  </cols>
  <sheetData>
    <row r="1" customFormat="false" ht="14.4" hidden="false" customHeight="false" outlineLevel="0" collapsed="false">
      <c r="A1" s="2" t="s">
        <v>18</v>
      </c>
      <c r="G1" s="32" t="n">
        <v>40</v>
      </c>
      <c r="H1" s="33" t="s">
        <v>19</v>
      </c>
    </row>
    <row r="2" customFormat="false" ht="13.5" hidden="false" customHeight="true" outlineLevel="0" collapsed="false">
      <c r="B2" s="34" t="s">
        <v>20</v>
      </c>
      <c r="C2" s="34"/>
      <c r="D2" s="34"/>
      <c r="E2" s="34"/>
      <c r="F2" s="35" t="s">
        <v>21</v>
      </c>
      <c r="G2" s="35"/>
      <c r="H2" s="35"/>
      <c r="I2" s="36" t="s">
        <v>22</v>
      </c>
      <c r="J2" s="36"/>
    </row>
    <row r="3" customFormat="false" ht="48" hidden="false" customHeight="true" outlineLevel="0" collapsed="false">
      <c r="A3" s="5" t="s">
        <v>2</v>
      </c>
      <c r="B3" s="37" t="s">
        <v>23</v>
      </c>
      <c r="C3" s="38" t="s">
        <v>24</v>
      </c>
      <c r="D3" s="38" t="s">
        <v>25</v>
      </c>
      <c r="E3" s="38" t="s">
        <v>26</v>
      </c>
      <c r="F3" s="38" t="s">
        <v>27</v>
      </c>
      <c r="G3" s="38" t="s">
        <v>25</v>
      </c>
      <c r="H3" s="38" t="s">
        <v>26</v>
      </c>
      <c r="I3" s="38" t="s">
        <v>28</v>
      </c>
      <c r="J3" s="38" t="s">
        <v>26</v>
      </c>
    </row>
    <row r="4" customFormat="false" ht="14.4" hidden="false" customHeight="false" outlineLevel="0" collapsed="false">
      <c r="A4" s="9" t="n">
        <v>2001</v>
      </c>
      <c r="B4" s="39" t="n">
        <v>54.9259975635806</v>
      </c>
      <c r="C4" s="40" t="n">
        <f aca="false">B4*1.10231*1000000</f>
        <v>60545476.3743105</v>
      </c>
      <c r="D4" s="40" t="n">
        <f aca="false">C4*SCC_Cost/1000</f>
        <v>2421819.05497242</v>
      </c>
      <c r="E4" s="41" t="n">
        <f aca="false">(D4)/'Electricity Cost'!I5</f>
        <v>0.20555278904052</v>
      </c>
      <c r="F4" s="42" t="n">
        <v>65553672</v>
      </c>
      <c r="G4" s="40" t="n">
        <f aca="false">F4*SCC_Cost/1000</f>
        <v>2622146.88</v>
      </c>
      <c r="H4" s="41" t="n">
        <f aca="false">(G4)/'Electricity Cost'!I5</f>
        <v>0.222555687367006</v>
      </c>
      <c r="I4" s="43"/>
      <c r="J4" s="44"/>
    </row>
    <row r="5" customFormat="false" ht="14.4" hidden="false" customHeight="false" outlineLevel="0" collapsed="false">
      <c r="A5" s="9" t="n">
        <v>2002</v>
      </c>
      <c r="B5" s="39" t="n">
        <v>50.6646129112246</v>
      </c>
      <c r="C5" s="40" t="n">
        <f aca="false">B5*1.10231*1000000</f>
        <v>55848109.458172</v>
      </c>
      <c r="D5" s="40" t="n">
        <f aca="false">C5*SCC_Cost/1000</f>
        <v>2233924.37832688</v>
      </c>
      <c r="E5" s="41" t="n">
        <f aca="false">(D5)/'Electricity Cost'!I6</f>
        <v>0.198013495610757</v>
      </c>
      <c r="F5" s="42" t="n">
        <v>61367406</v>
      </c>
      <c r="G5" s="40" t="n">
        <f aca="false">F5*SCC_Cost/1000</f>
        <v>2454696.24</v>
      </c>
      <c r="H5" s="41" t="n">
        <f aca="false">(G5)/'Electricity Cost'!I6</f>
        <v>0.217582559132563</v>
      </c>
      <c r="I5" s="45"/>
      <c r="J5" s="46"/>
    </row>
    <row r="6" customFormat="false" ht="14.4" hidden="false" customHeight="false" outlineLevel="0" collapsed="false">
      <c r="A6" s="9" t="n">
        <v>2003</v>
      </c>
      <c r="B6" s="39" t="n">
        <v>51.7378194681158</v>
      </c>
      <c r="C6" s="40" t="n">
        <f aca="false">B6*1.10231*1000000</f>
        <v>57031115.7778987</v>
      </c>
      <c r="D6" s="40" t="n">
        <f aca="false">C6*SCC_Cost/1000</f>
        <v>2281244.63111595</v>
      </c>
      <c r="E6" s="41" t="n">
        <f aca="false">(D6)/'Electricity Cost'!I7</f>
        <v>0.18844350995191</v>
      </c>
      <c r="F6" s="42" t="n">
        <v>62129292</v>
      </c>
      <c r="G6" s="40" t="n">
        <f aca="false">F6*SCC_Cost/1000</f>
        <v>2485171.68</v>
      </c>
      <c r="H6" s="41" t="n">
        <f aca="false">(G6)/'Electricity Cost'!I7</f>
        <v>0.205289019785306</v>
      </c>
      <c r="I6" s="45"/>
      <c r="J6" s="46"/>
    </row>
    <row r="7" customFormat="false" ht="14.4" hidden="false" customHeight="false" outlineLevel="0" collapsed="false">
      <c r="A7" s="9" t="n">
        <v>2004</v>
      </c>
      <c r="B7" s="39" t="n">
        <v>51.9665131058916</v>
      </c>
      <c r="C7" s="40" t="n">
        <f aca="false">B7*1.10231*1000000</f>
        <v>57283207.0617554</v>
      </c>
      <c r="D7" s="40" t="n">
        <f aca="false">C7*SCC_Cost/1000</f>
        <v>2291328.28247022</v>
      </c>
      <c r="E7" s="41" t="n">
        <f aca="false">(D7)/'Electricity Cost'!I8</f>
        <v>0.188754235320766</v>
      </c>
      <c r="F7" s="42" t="n">
        <v>62612353</v>
      </c>
      <c r="G7" s="40" t="n">
        <f aca="false">F7*SCC_Cost/1000</f>
        <v>2504494.12</v>
      </c>
      <c r="H7" s="41" t="n">
        <f aca="false">(G7)/'Electricity Cost'!I8</f>
        <v>0.206314335707633</v>
      </c>
      <c r="I7" s="45"/>
      <c r="J7" s="46"/>
    </row>
    <row r="8" customFormat="false" ht="14.4" hidden="false" customHeight="false" outlineLevel="0" collapsed="false">
      <c r="A8" s="9" t="n">
        <v>2005</v>
      </c>
      <c r="B8" s="39" t="n">
        <v>53.553256884301</v>
      </c>
      <c r="C8" s="40" t="n">
        <f aca="false">B8*1.10231*1000000</f>
        <v>59032290.5961339</v>
      </c>
      <c r="D8" s="40" t="n">
        <f aca="false">C8*SCC_Cost/1000</f>
        <v>2361291.62384535</v>
      </c>
      <c r="E8" s="41" t="n">
        <f aca="false">(D8)/'Electricity Cost'!I9</f>
        <v>0.177631493290467</v>
      </c>
      <c r="F8" s="42" t="n">
        <v>62718683</v>
      </c>
      <c r="G8" s="40" t="n">
        <f aca="false">F8*SCC_Cost/1000</f>
        <v>2508747.32</v>
      </c>
      <c r="H8" s="41" t="n">
        <f aca="false">(G8)/'Electricity Cost'!I9</f>
        <v>0.188724056037748</v>
      </c>
      <c r="I8" s="45"/>
      <c r="J8" s="46"/>
    </row>
    <row r="9" customFormat="false" ht="14.4" hidden="false" customHeight="false" outlineLevel="0" collapsed="false">
      <c r="A9" s="9" t="n">
        <v>2006</v>
      </c>
      <c r="B9" s="39" t="n">
        <v>45.9262757787706</v>
      </c>
      <c r="C9" s="40" t="n">
        <f aca="false">B9*1.10231*1000000</f>
        <v>50624993.0536966</v>
      </c>
      <c r="D9" s="40" t="n">
        <f aca="false">C9*SCC_Cost/1000</f>
        <v>2024999.72214787</v>
      </c>
      <c r="E9" s="41" t="n">
        <f aca="false">(D9)/'Electricity Cost'!I10</f>
        <v>0.155385261975817</v>
      </c>
      <c r="F9" s="42" t="n">
        <v>53638129</v>
      </c>
      <c r="G9" s="40" t="n">
        <f aca="false">F9*SCC_Cost/1000</f>
        <v>2145525.16</v>
      </c>
      <c r="H9" s="41" t="n">
        <f aca="false">(G9)/'Electricity Cost'!I10</f>
        <v>0.164633597435113</v>
      </c>
      <c r="I9" s="45"/>
      <c r="J9" s="46"/>
    </row>
    <row r="10" customFormat="false" ht="14.4" hidden="false" customHeight="false" outlineLevel="0" collapsed="false">
      <c r="A10" s="9" t="n">
        <v>2007</v>
      </c>
      <c r="B10" s="39" t="n">
        <v>48.7604404647096</v>
      </c>
      <c r="C10" s="40" t="n">
        <f aca="false">B10*1.10231*1000000</f>
        <v>53749121.1286541</v>
      </c>
      <c r="D10" s="40" t="n">
        <f aca="false">C10*SCC_Cost/1000</f>
        <v>2149964.84514616</v>
      </c>
      <c r="E10" s="41" t="n">
        <f aca="false">(D10)/'Electricity Cost'!I11</f>
        <v>0.164162203670822</v>
      </c>
      <c r="F10" s="47" t="n">
        <v>55717151</v>
      </c>
      <c r="G10" s="40" t="n">
        <f aca="false">F10*SCC_Cost/1000</f>
        <v>2228686.04</v>
      </c>
      <c r="H10" s="41" t="n">
        <f aca="false">(G10)/'Electricity Cost'!I11</f>
        <v>0.170173020476493</v>
      </c>
      <c r="I10" s="45"/>
      <c r="J10" s="46"/>
    </row>
    <row r="11" customFormat="false" ht="14.4" hidden="false" customHeight="false" outlineLevel="0" collapsed="false">
      <c r="A11" s="12" t="n">
        <v>2008</v>
      </c>
      <c r="B11" s="39" t="n">
        <v>42.4746880872915</v>
      </c>
      <c r="C11" s="40" t="n">
        <f aca="false">B11*1.10231*1000000</f>
        <v>46820273.4255022</v>
      </c>
      <c r="D11" s="40" t="n">
        <f aca="false">C11*SCC_Cost/1000</f>
        <v>1872810.93702009</v>
      </c>
      <c r="E11" s="41" t="n">
        <f aca="false">(D11)/'Electricity Cost'!I12</f>
        <v>0.139304761059781</v>
      </c>
      <c r="F11" s="42" t="n">
        <v>48348177.01</v>
      </c>
      <c r="G11" s="40" t="n">
        <f aca="false">F11*SCC_Cost/1000</f>
        <v>1933927.0804</v>
      </c>
      <c r="H11" s="41" t="n">
        <f aca="false">(G11)/'Electricity Cost'!I12</f>
        <v>0.143850745698241</v>
      </c>
      <c r="I11" s="45"/>
      <c r="J11" s="46"/>
    </row>
    <row r="12" customFormat="false" ht="14.4" hidden="false" customHeight="false" outlineLevel="0" collapsed="false">
      <c r="A12" s="12" t="n">
        <v>2009</v>
      </c>
      <c r="B12" s="39" t="n">
        <v>34.0407113875832</v>
      </c>
      <c r="C12" s="40" t="n">
        <f aca="false">B12*1.10231*1000000</f>
        <v>37523416.5696468</v>
      </c>
      <c r="D12" s="40" t="n">
        <f aca="false">C12*SCC_Cost/1000</f>
        <v>1500936.66278587</v>
      </c>
      <c r="E12" s="41" t="n">
        <f aca="false">(D12)/'Electricity Cost'!I13</f>
        <v>0.125430135112815</v>
      </c>
      <c r="F12" s="42" t="n">
        <v>37861407.934</v>
      </c>
      <c r="G12" s="40" t="n">
        <f aca="false">F12*SCC_Cost/1000</f>
        <v>1514456.31736</v>
      </c>
      <c r="H12" s="41" t="n">
        <f aca="false">(G12)/'Electricity Cost'!I13</f>
        <v>0.126559944345913</v>
      </c>
      <c r="I12" s="45"/>
      <c r="J12" s="46"/>
    </row>
    <row r="13" customFormat="false" ht="14.4" hidden="false" customHeight="false" outlineLevel="0" collapsed="false">
      <c r="A13" s="12" t="n">
        <v>2010</v>
      </c>
      <c r="B13" s="39" t="n">
        <v>37.2897230533321</v>
      </c>
      <c r="C13" s="40" t="n">
        <f aca="false">B13*1.10231*1000000</f>
        <v>41104834.6189185</v>
      </c>
      <c r="D13" s="40" t="n">
        <f aca="false">C13*SCC_Cost/1000</f>
        <v>1644193.38475674</v>
      </c>
      <c r="E13" s="41" t="n">
        <f aca="false">(D13)/'Electricity Cost'!I14</f>
        <v>0.124401183901273</v>
      </c>
      <c r="F13" s="42" t="n">
        <v>42113171.105</v>
      </c>
      <c r="G13" s="40" t="n">
        <f aca="false">F13*SCC_Cost/1000</f>
        <v>1684526.8442</v>
      </c>
      <c r="H13" s="41" t="n">
        <f aca="false">(G13)/'Electricity Cost'!I14</f>
        <v>0.127452850543465</v>
      </c>
      <c r="I13" s="45"/>
      <c r="J13" s="46"/>
    </row>
    <row r="14" customFormat="false" ht="14.4" hidden="false" customHeight="false" outlineLevel="0" collapsed="false">
      <c r="A14" s="12" t="n">
        <v>2011</v>
      </c>
      <c r="B14" s="39" t="n">
        <v>33.3802276437158</v>
      </c>
      <c r="C14" s="40" t="n">
        <f aca="false">B14*1.10231*1000000</f>
        <v>36795358.7339444</v>
      </c>
      <c r="D14" s="40" t="n">
        <f aca="false">C14*SCC_Cost/1000</f>
        <v>1471814.34935778</v>
      </c>
      <c r="E14" s="41" t="n">
        <f aca="false">(D14)/'Electricity Cost'!I15</f>
        <v>0.118876214521681</v>
      </c>
      <c r="F14" s="42" t="n">
        <v>37148379.049</v>
      </c>
      <c r="G14" s="40" t="n">
        <f aca="false">F14*SCC_Cost/1000</f>
        <v>1485935.16196</v>
      </c>
      <c r="H14" s="41" t="n">
        <f aca="false">(G14)/'Electricity Cost'!I15</f>
        <v>0.120016731156034</v>
      </c>
      <c r="I14" s="45"/>
      <c r="J14" s="46"/>
    </row>
    <row r="15" customFormat="false" ht="14.4" hidden="false" customHeight="false" outlineLevel="0" collapsed="false">
      <c r="A15" s="12" t="n">
        <v>2012</v>
      </c>
      <c r="B15" s="39" t="n">
        <v>32.1673016926084</v>
      </c>
      <c r="C15" s="40" t="n">
        <f aca="false">B15*1.10231*1000000</f>
        <v>35458338.3287792</v>
      </c>
      <c r="D15" s="40" t="n">
        <f aca="false">C15*SCC_Cost/1000</f>
        <v>1418333.53315117</v>
      </c>
      <c r="E15" s="41" t="n">
        <f aca="false">(D15)/'Electricity Cost'!I16</f>
        <v>0.126712619929975</v>
      </c>
      <c r="F15" s="42" t="n">
        <v>35640441.598</v>
      </c>
      <c r="G15" s="40" t="n">
        <f aca="false">F15*SCC_Cost/1000</f>
        <v>1425617.66392</v>
      </c>
      <c r="H15" s="41" t="n">
        <f aca="false">(G15)/'Electricity Cost'!I16</f>
        <v>0.12736337750713</v>
      </c>
      <c r="I15" s="45"/>
      <c r="J15" s="46"/>
    </row>
    <row r="16" customFormat="false" ht="14.4" hidden="false" customHeight="false" outlineLevel="0" collapsed="false">
      <c r="A16" s="13" t="n">
        <v>2013</v>
      </c>
      <c r="B16" s="39" t="n">
        <v>29.9248597459077</v>
      </c>
      <c r="C16" s="40" t="n">
        <f aca="false">B16*1.10231*1000000</f>
        <v>32986472.1465115</v>
      </c>
      <c r="D16" s="40" t="n">
        <f aca="false">C16*SCC_Cost/1000</f>
        <v>1319458.88586046</v>
      </c>
      <c r="E16" s="41" t="n">
        <f aca="false">(D16)/'Electricity Cost'!I17</f>
        <v>0.112073088324327</v>
      </c>
      <c r="F16" s="42" t="n">
        <v>33759593.026</v>
      </c>
      <c r="G16" s="40" t="n">
        <f aca="false">F16*SCC_Cost/1000</f>
        <v>1350383.72104</v>
      </c>
      <c r="H16" s="41" t="n">
        <f aca="false">(G16)/'Electricity Cost'!I17</f>
        <v>0.114699802821938</v>
      </c>
      <c r="I16" s="45"/>
      <c r="J16" s="46"/>
    </row>
    <row r="17" customFormat="false" ht="14.4" hidden="false" customHeight="false" outlineLevel="0" collapsed="false">
      <c r="A17" s="13" t="n">
        <v>2014</v>
      </c>
      <c r="B17" s="39" t="n">
        <v>30.4066709365806</v>
      </c>
      <c r="C17" s="40" t="n">
        <f aca="false">B17*1.10231*1000000</f>
        <v>33517577.4401021</v>
      </c>
      <c r="D17" s="40" t="n">
        <f aca="false">C17*SCC_Cost/1000</f>
        <v>1340703.09760409</v>
      </c>
      <c r="E17" s="41" t="n">
        <f aca="false">(D17)/'Electricity Cost'!I18</f>
        <v>0.108993965331575</v>
      </c>
      <c r="F17" s="42" t="n">
        <v>34432955.634</v>
      </c>
      <c r="G17" s="40" t="n">
        <f aca="false">F17*SCC_Cost/1000</f>
        <v>1377318.22536</v>
      </c>
      <c r="H17" s="41" t="n">
        <f aca="false">(G17)/'Electricity Cost'!I18</f>
        <v>0.111970633299578</v>
      </c>
      <c r="I17" s="45"/>
      <c r="J17" s="48"/>
      <c r="L17" s="0" t="s">
        <v>29</v>
      </c>
    </row>
    <row r="18" customFormat="false" ht="14.4" hidden="false" customHeight="false" outlineLevel="0" collapsed="false">
      <c r="A18" s="13" t="n">
        <v>2015</v>
      </c>
      <c r="B18" s="49"/>
      <c r="C18" s="50"/>
      <c r="D18" s="50"/>
      <c r="E18" s="51"/>
      <c r="F18" s="52" t="n">
        <v>33017593.766</v>
      </c>
      <c r="G18" s="40" t="n">
        <f aca="false">F18*SCC_Cost/1000</f>
        <v>1320703.75064</v>
      </c>
      <c r="H18" s="41" t="n">
        <f aca="false">(G18)/'Electricity Cost'!I19</f>
        <v>0.116310067447033</v>
      </c>
      <c r="I18" s="11" t="n">
        <f aca="false">3784083484.61572*0.8/1000</f>
        <v>3027266.78769258</v>
      </c>
      <c r="J18" s="53" t="n">
        <f aca="false">I18/'Electricity Cost'!I19</f>
        <v>0.266601502483854</v>
      </c>
      <c r="L18" s="54" t="n">
        <f aca="false">I18-G18</f>
        <v>1706563.03705258</v>
      </c>
    </row>
    <row r="19" customFormat="false" ht="14.4" hidden="false" customHeight="false" outlineLevel="0" collapsed="false">
      <c r="A19" s="13" t="n">
        <v>2016</v>
      </c>
      <c r="B19" s="49"/>
      <c r="C19" s="50"/>
      <c r="D19" s="50"/>
      <c r="E19" s="51"/>
      <c r="F19" s="42" t="n">
        <v>31194515.319</v>
      </c>
      <c r="G19" s="40" t="n">
        <f aca="false">F19*SCC_Cost/1000</f>
        <v>1247780.61276</v>
      </c>
      <c r="H19" s="41"/>
      <c r="I19" s="55" t="n">
        <f aca="false">3731167936.33048*0.8/1000</f>
        <v>2984934.34906438</v>
      </c>
      <c r="J19" s="56"/>
      <c r="L19" s="54" t="n">
        <f aca="false">I19-G19</f>
        <v>1737153.73630438</v>
      </c>
    </row>
    <row r="20" customFormat="false" ht="14.4" hidden="false" customHeight="false" outlineLevel="0" collapsed="false">
      <c r="F20" s="11" t="n">
        <v>25130926.955</v>
      </c>
    </row>
  </sheetData>
  <mergeCells count="3">
    <mergeCell ref="B2:E2"/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1"/>
    <col collapsed="false" customWidth="true" hidden="false" outlineLevel="0" max="4" min="4" style="0" width="31.43"/>
    <col collapsed="false" customWidth="true" hidden="false" outlineLevel="0" max="7" min="7" style="0" width="15.32"/>
    <col collapsed="false" customWidth="true" hidden="false" outlineLevel="0" max="12" min="11" style="0" width="3.99"/>
  </cols>
  <sheetData>
    <row r="3" customFormat="false" ht="14.4" hidden="false" customHeight="false" outlineLevel="0" collapsed="false">
      <c r="C3" s="32" t="n">
        <v>40</v>
      </c>
    </row>
    <row r="4" customFormat="false" ht="13.5" hidden="false" customHeight="true" outlineLevel="0" collapsed="false">
      <c r="B4" s="57" t="s">
        <v>21</v>
      </c>
      <c r="C4" s="57"/>
      <c r="D4" s="36" t="s">
        <v>22</v>
      </c>
    </row>
    <row r="5" customFormat="false" ht="28.8" hidden="false" customHeight="false" outlineLevel="0" collapsed="false">
      <c r="A5" s="5" t="s">
        <v>2</v>
      </c>
      <c r="B5" s="38" t="s">
        <v>27</v>
      </c>
      <c r="C5" s="38" t="s">
        <v>25</v>
      </c>
      <c r="D5" s="38" t="s">
        <v>28</v>
      </c>
    </row>
    <row r="6" customFormat="false" ht="14.4" hidden="false" customHeight="false" outlineLevel="0" collapsed="false">
      <c r="A6" s="13" t="n">
        <v>2015</v>
      </c>
      <c r="B6" s="42" t="n">
        <v>33017593.766</v>
      </c>
      <c r="C6" s="40" t="n">
        <f aca="false">B6*SCC_Cost/1000</f>
        <v>1320703.75064</v>
      </c>
      <c r="D6" s="11" t="n">
        <f aca="false">B25/1000</f>
        <v>3027266.78769257</v>
      </c>
      <c r="G6" s="32" t="n">
        <f aca="false">C6</f>
        <v>1320703.75064</v>
      </c>
    </row>
    <row r="7" customFormat="false" ht="14.4" hidden="false" customHeight="false" outlineLevel="0" collapsed="false">
      <c r="G7" s="32" t="n">
        <f aca="false">G8-G6</f>
        <v>1706563.03705257</v>
      </c>
    </row>
    <row r="8" customFormat="false" ht="14.4" hidden="false" customHeight="false" outlineLevel="0" collapsed="false">
      <c r="G8" s="32" t="n">
        <f aca="false">D6</f>
        <v>3027266.78769257</v>
      </c>
    </row>
    <row r="9" customFormat="false" ht="14.4" hidden="false" customHeight="false" outlineLevel="0" collapsed="false">
      <c r="A9" s="33" t="s">
        <v>30</v>
      </c>
    </row>
    <row r="10" customFormat="false" ht="14.4" hidden="false" customHeight="false" outlineLevel="0" collapsed="false">
      <c r="A10" s="33"/>
    </row>
    <row r="11" customFormat="false" ht="14.4" hidden="false" customHeight="false" outlineLevel="0" collapsed="false">
      <c r="A11" s="32" t="n">
        <v>40</v>
      </c>
      <c r="B11" s="0" t="s">
        <v>31</v>
      </c>
    </row>
    <row r="13" customFormat="false" ht="14.4" hidden="false" customHeight="false" outlineLevel="0" collapsed="false">
      <c r="A13" s="0" t="s">
        <v>32</v>
      </c>
    </row>
    <row r="14" customFormat="false" ht="14.4" hidden="false" customHeight="false" outlineLevel="0" collapsed="false">
      <c r="A14" s="0" t="s">
        <v>33</v>
      </c>
      <c r="B14" s="32" t="n">
        <v>273981198.312466</v>
      </c>
    </row>
    <row r="15" customFormat="false" ht="14.4" hidden="false" customHeight="false" outlineLevel="0" collapsed="false">
      <c r="A15" s="0" t="s">
        <v>34</v>
      </c>
      <c r="B15" s="32" t="n">
        <v>173100363.656225</v>
      </c>
    </row>
    <row r="16" customFormat="false" ht="14.4" hidden="false" customHeight="false" outlineLevel="0" collapsed="false">
      <c r="A16" s="0" t="s">
        <v>35</v>
      </c>
      <c r="B16" s="32" t="n">
        <v>280726766.123837</v>
      </c>
    </row>
    <row r="17" customFormat="false" ht="14.4" hidden="false" customHeight="false" outlineLevel="0" collapsed="false">
      <c r="A17" s="0" t="s">
        <v>36</v>
      </c>
      <c r="B17" s="32" t="n">
        <v>74059864.8999025</v>
      </c>
    </row>
    <row r="18" customFormat="false" ht="14.4" hidden="false" customHeight="false" outlineLevel="0" collapsed="false">
      <c r="A18" s="0" t="s">
        <v>37</v>
      </c>
      <c r="B18" s="32" t="n">
        <v>140670237.119505</v>
      </c>
    </row>
    <row r="19" customFormat="false" ht="14.4" hidden="false" customHeight="false" outlineLevel="0" collapsed="false">
      <c r="A19" s="0" t="s">
        <v>38</v>
      </c>
      <c r="B19" s="32" t="n">
        <v>238457237.542827</v>
      </c>
    </row>
    <row r="20" customFormat="false" ht="14.4" hidden="false" customHeight="false" outlineLevel="0" collapsed="false">
      <c r="A20" s="0" t="s">
        <v>39</v>
      </c>
      <c r="B20" s="32" t="n">
        <v>193868561.632347</v>
      </c>
    </row>
    <row r="21" customFormat="false" ht="14.4" hidden="false" customHeight="false" outlineLevel="0" collapsed="false">
      <c r="A21" s="0" t="s">
        <v>40</v>
      </c>
      <c r="B21" s="32" t="n">
        <v>54959946.3478366</v>
      </c>
    </row>
    <row r="22" customFormat="false" ht="14.4" hidden="false" customHeight="false" outlineLevel="0" collapsed="false">
      <c r="A22" s="0" t="s">
        <v>41</v>
      </c>
      <c r="B22" s="32" t="n">
        <v>121112393.547411</v>
      </c>
    </row>
    <row r="23" customFormat="false" ht="14.4" hidden="false" customHeight="false" outlineLevel="0" collapsed="false">
      <c r="A23" s="0" t="s">
        <v>42</v>
      </c>
      <c r="B23" s="32" t="n">
        <v>1035968593.37939</v>
      </c>
    </row>
    <row r="24" customFormat="false" ht="14.4" hidden="false" customHeight="false" outlineLevel="0" collapsed="false">
      <c r="A24" s="0" t="s">
        <v>43</v>
      </c>
      <c r="B24" s="32" t="n">
        <v>440361625.130824</v>
      </c>
    </row>
    <row r="25" customFormat="false" ht="14.4" hidden="false" customHeight="false" outlineLevel="0" collapsed="false">
      <c r="A25" s="0" t="s">
        <v>44</v>
      </c>
      <c r="B25" s="58" t="n">
        <v>3027266787.69257</v>
      </c>
    </row>
    <row r="52" customFormat="false" ht="14.4" hidden="false" customHeight="false" outlineLevel="0" collapsed="false">
      <c r="B52" s="0" t="n">
        <v>2029</v>
      </c>
      <c r="C52" s="32" t="n">
        <v>65</v>
      </c>
    </row>
    <row r="53" customFormat="false" ht="14.4" hidden="false" customHeight="false" outlineLevel="0" collapsed="false">
      <c r="B53" s="0" t="n">
        <f aca="false">B52-1</f>
        <v>2028</v>
      </c>
      <c r="C53" s="32" t="n">
        <f aca="false">C54+(C$52-C$64)/12</f>
        <v>63.1666666666667</v>
      </c>
    </row>
    <row r="54" customFormat="false" ht="14.4" hidden="false" customHeight="false" outlineLevel="0" collapsed="false">
      <c r="B54" s="0" t="n">
        <f aca="false">B53-1</f>
        <v>2027</v>
      </c>
      <c r="C54" s="32" t="n">
        <f aca="false">C55+(C$52-C$64)/12</f>
        <v>61.3333333333334</v>
      </c>
    </row>
    <row r="55" customFormat="false" ht="14.4" hidden="false" customHeight="false" outlineLevel="0" collapsed="false">
      <c r="B55" s="0" t="n">
        <f aca="false">B54-1</f>
        <v>2026</v>
      </c>
      <c r="C55" s="32" t="n">
        <f aca="false">C56+(C$52-C$64)/12</f>
        <v>59.5</v>
      </c>
    </row>
    <row r="56" customFormat="false" ht="14.4" hidden="false" customHeight="false" outlineLevel="0" collapsed="false">
      <c r="B56" s="0" t="n">
        <f aca="false">B55-1</f>
        <v>2025</v>
      </c>
      <c r="C56" s="32" t="n">
        <f aca="false">C57+(C$52-C$64)/12</f>
        <v>57.6666666666667</v>
      </c>
    </row>
    <row r="57" customFormat="false" ht="14.4" hidden="false" customHeight="false" outlineLevel="0" collapsed="false">
      <c r="B57" s="0" t="n">
        <f aca="false">B56-1</f>
        <v>2024</v>
      </c>
      <c r="C57" s="32" t="n">
        <f aca="false">C58+(C$52-C$64)/12</f>
        <v>55.8333333333334</v>
      </c>
    </row>
    <row r="58" customFormat="false" ht="14.4" hidden="false" customHeight="false" outlineLevel="0" collapsed="false">
      <c r="B58" s="0" t="n">
        <f aca="false">B57-1</f>
        <v>2023</v>
      </c>
      <c r="C58" s="32" t="n">
        <f aca="false">C59+(C$52-C$64)/12</f>
        <v>54</v>
      </c>
    </row>
    <row r="59" customFormat="false" ht="14.4" hidden="false" customHeight="false" outlineLevel="0" collapsed="false">
      <c r="B59" s="0" t="n">
        <f aca="false">B58-1</f>
        <v>2022</v>
      </c>
      <c r="C59" s="32" t="n">
        <f aca="false">C60+(C$52-C$64)/12</f>
        <v>52.1666666666667</v>
      </c>
    </row>
    <row r="60" customFormat="false" ht="14.4" hidden="false" customHeight="false" outlineLevel="0" collapsed="false">
      <c r="B60" s="0" t="n">
        <f aca="false">B59-1</f>
        <v>2021</v>
      </c>
      <c r="C60" s="32" t="n">
        <f aca="false">C61+(C$52-C$64)/12</f>
        <v>50.3333333333333</v>
      </c>
    </row>
    <row r="61" customFormat="false" ht="14.4" hidden="false" customHeight="false" outlineLevel="0" collapsed="false">
      <c r="B61" s="0" t="n">
        <f aca="false">B60-1</f>
        <v>2020</v>
      </c>
      <c r="C61" s="32" t="n">
        <f aca="false">C62+(C$52-C$64)/12</f>
        <v>48.5</v>
      </c>
    </row>
    <row r="62" customFormat="false" ht="14.4" hidden="false" customHeight="false" outlineLevel="0" collapsed="false">
      <c r="B62" s="0" t="n">
        <f aca="false">B61-1</f>
        <v>2019</v>
      </c>
      <c r="C62" s="32" t="n">
        <f aca="false">C63+(C$52-C$64)/12</f>
        <v>46.6666666666667</v>
      </c>
    </row>
    <row r="63" customFormat="false" ht="14.4" hidden="false" customHeight="false" outlineLevel="0" collapsed="false">
      <c r="B63" s="0" t="n">
        <f aca="false">B62-1</f>
        <v>2018</v>
      </c>
      <c r="C63" s="32" t="n">
        <f aca="false">C64+(C$52-C$64)/12</f>
        <v>44.8333333333333</v>
      </c>
    </row>
    <row r="64" customFormat="false" ht="14.4" hidden="false" customHeight="false" outlineLevel="0" collapsed="false">
      <c r="B64" s="0" t="n">
        <f aca="false">B63-1</f>
        <v>2017</v>
      </c>
      <c r="C64" s="32" t="n">
        <v>4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43"/>
    <col collapsed="false" customWidth="true" hidden="false" outlineLevel="0" max="6" min="6" style="0" width="10.32"/>
    <col collapsed="false" customWidth="true" hidden="false" outlineLevel="0" max="7" min="7" style="0" width="9.1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3"/>
      <c r="B1" s="4" t="s">
        <v>45</v>
      </c>
      <c r="C1" s="4"/>
      <c r="D1" s="4"/>
      <c r="E1" s="4"/>
      <c r="F1" s="4"/>
      <c r="G1" s="4"/>
      <c r="H1" s="4"/>
      <c r="I1" s="59"/>
    </row>
    <row r="2" customFormat="false" ht="60" hidden="false" customHeight="true" outlineLevel="0" collapsed="false">
      <c r="A2" s="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</row>
    <row r="3" customFormat="false" ht="14.4" hidden="false" customHeight="false" outlineLevel="0" collapsed="false">
      <c r="A3" s="18" t="n">
        <v>2001</v>
      </c>
      <c r="B3" s="60" t="n">
        <v>9.94455647115314</v>
      </c>
      <c r="C3" s="61" t="n">
        <v>18.0824343342117</v>
      </c>
      <c r="D3" s="60" t="n">
        <v>13.6903297761569</v>
      </c>
      <c r="E3" s="60" t="n">
        <v>13.8856567873093</v>
      </c>
      <c r="F3" s="60" t="n">
        <v>12.3165249847363</v>
      </c>
      <c r="G3" s="61" t="n">
        <v>14.7785445841552</v>
      </c>
      <c r="H3" s="61" t="n">
        <v>11.2310421446532</v>
      </c>
    </row>
    <row r="4" customFormat="false" ht="14.4" hidden="false" customHeight="false" outlineLevel="0" collapsed="false">
      <c r="A4" s="18" t="n">
        <v>2002</v>
      </c>
      <c r="B4" s="60" t="n">
        <v>9.96151609073598</v>
      </c>
      <c r="C4" s="60" t="n">
        <v>16.9937607522588</v>
      </c>
      <c r="D4" s="60" t="n">
        <v>13.9221494464706</v>
      </c>
      <c r="E4" s="60" t="n">
        <v>12.3159881184854</v>
      </c>
      <c r="F4" s="60" t="n">
        <v>12.3933002265616</v>
      </c>
      <c r="G4" s="61" t="n">
        <v>12.469173323276</v>
      </c>
      <c r="H4" s="61" t="n">
        <v>10.6098877755288</v>
      </c>
    </row>
    <row r="5" customFormat="false" ht="14.4" hidden="false" customHeight="false" outlineLevel="0" collapsed="false">
      <c r="A5" s="18" t="n">
        <v>2003</v>
      </c>
      <c r="B5" s="60" t="n">
        <v>10.390752048189</v>
      </c>
      <c r="C5" s="60" t="n">
        <v>19.3728340684094</v>
      </c>
      <c r="D5" s="60" t="n">
        <v>14.6633631146481</v>
      </c>
      <c r="E5" s="60" t="n">
        <v>12.3734477486065</v>
      </c>
      <c r="F5" s="60" t="n">
        <v>12.2594135594191</v>
      </c>
      <c r="G5" s="61" t="n">
        <v>13.946937438585</v>
      </c>
      <c r="H5" s="61" t="n">
        <v>10.717878788941</v>
      </c>
    </row>
    <row r="6" customFormat="false" ht="14.4" hidden="false" customHeight="false" outlineLevel="0" collapsed="false">
      <c r="A6" s="18" t="n">
        <v>2004</v>
      </c>
      <c r="B6" s="60" t="n">
        <v>10.427132165392</v>
      </c>
      <c r="C6" s="60" t="n">
        <v>18.9283212310794</v>
      </c>
      <c r="D6" s="60" t="n">
        <v>16.0537630193019</v>
      </c>
      <c r="E6" s="60" t="n">
        <v>12.4295534509178</v>
      </c>
      <c r="F6" s="60" t="n">
        <v>12.8264077410206</v>
      </c>
      <c r="G6" s="61" t="n">
        <v>13.8417993183417</v>
      </c>
      <c r="H6" s="61" t="n">
        <v>10.3798899250965</v>
      </c>
    </row>
    <row r="7" customFormat="false" ht="14.4" hidden="false" customHeight="false" outlineLevel="0" collapsed="false">
      <c r="A7" s="18" t="n">
        <v>2005</v>
      </c>
      <c r="B7" s="60" t="n">
        <v>12.6072724714953</v>
      </c>
      <c r="C7" s="60" t="n">
        <v>21.0673700966671</v>
      </c>
      <c r="D7" s="60" t="n">
        <v>17.5045151986703</v>
      </c>
      <c r="E7" s="60" t="n">
        <v>13.5920851456393</v>
      </c>
      <c r="F7" s="60" t="n">
        <v>12.735632466191</v>
      </c>
      <c r="G7" s="61" t="n">
        <v>15.2006232665632</v>
      </c>
      <c r="H7" s="61" t="n">
        <v>10.5760156183227</v>
      </c>
    </row>
    <row r="8" customFormat="false" ht="14.4" hidden="false" customHeight="false" outlineLevel="0" collapsed="false">
      <c r="A8" s="18" t="n">
        <v>2006</v>
      </c>
      <c r="B8" s="60" t="n">
        <v>12.8263469051077</v>
      </c>
      <c r="C8" s="61" t="n">
        <v>20.8995914919183</v>
      </c>
      <c r="D8" s="60" t="n">
        <v>20.1117740539161</v>
      </c>
      <c r="E8" s="60" t="n">
        <v>13.7789956187467</v>
      </c>
      <c r="F8" s="60" t="n">
        <v>14.9778473533242</v>
      </c>
      <c r="G8" s="61" t="n">
        <v>15.3979253797529</v>
      </c>
      <c r="H8" s="61" t="n">
        <v>11.7073953070358</v>
      </c>
      <c r="J8" s="62"/>
      <c r="K8" s="62"/>
      <c r="L8" s="62"/>
      <c r="M8" s="62"/>
    </row>
    <row r="9" customFormat="false" ht="14.4" hidden="false" customHeight="false" outlineLevel="0" collapsed="false">
      <c r="A9" s="18" t="n">
        <v>2007</v>
      </c>
      <c r="B9" s="60" t="n">
        <v>14.0034550290506</v>
      </c>
      <c r="C9" s="60" t="n">
        <v>21.5774632375158</v>
      </c>
      <c r="D9" s="60" t="n">
        <v>19.0822745502817</v>
      </c>
      <c r="E9" s="60" t="n">
        <v>13.396081153266</v>
      </c>
      <c r="F9" s="60" t="n">
        <v>15.5560258733059</v>
      </c>
      <c r="G9" s="61" t="n">
        <v>16.5950148740458</v>
      </c>
      <c r="H9" s="61" t="n">
        <v>11.4628397102691</v>
      </c>
      <c r="J9" s="62"/>
      <c r="K9" s="62"/>
      <c r="L9" s="62"/>
      <c r="M9" s="62"/>
    </row>
    <row r="10" customFormat="false" ht="14.4" hidden="false" customHeight="false" outlineLevel="0" collapsed="false">
      <c r="A10" s="20" t="n">
        <v>2008</v>
      </c>
      <c r="B10" s="61" t="n">
        <v>16.2801933572742</v>
      </c>
      <c r="C10" s="61" t="n">
        <v>24.1764341187398</v>
      </c>
      <c r="D10" s="61" t="n">
        <v>19.6666082126616</v>
      </c>
      <c r="E10" s="61" t="n">
        <v>13.1873695752064</v>
      </c>
      <c r="F10" s="61" t="n">
        <v>15.4523472009774</v>
      </c>
      <c r="G10" s="61" t="n">
        <v>18.118736021064</v>
      </c>
      <c r="H10" s="61" t="n">
        <v>11.8477185299401</v>
      </c>
      <c r="J10" s="62"/>
      <c r="K10" s="62"/>
      <c r="L10" s="62"/>
      <c r="M10" s="62"/>
    </row>
    <row r="11" customFormat="false" ht="14.4" hidden="false" customHeight="false" outlineLevel="0" collapsed="false">
      <c r="A11" s="20" t="n">
        <v>2009</v>
      </c>
      <c r="B11" s="61" t="n">
        <v>15.8112048676884</v>
      </c>
      <c r="C11" s="61" t="n">
        <v>23.5759114426993</v>
      </c>
      <c r="D11" s="61" t="n">
        <v>18.5583457798048</v>
      </c>
      <c r="E11" s="61" t="n">
        <v>11.9015302308406</v>
      </c>
      <c r="F11" s="61" t="n">
        <v>14.9496403661621</v>
      </c>
      <c r="G11" s="61" t="n">
        <v>17.6332696890722</v>
      </c>
      <c r="H11" s="61" t="n">
        <v>11.5208143161514</v>
      </c>
      <c r="J11" s="62"/>
      <c r="K11" s="62"/>
      <c r="L11" s="62"/>
      <c r="M11" s="62"/>
    </row>
    <row r="12" customFormat="false" ht="14.4" hidden="false" customHeight="false" outlineLevel="0" collapsed="false">
      <c r="A12" s="20" t="n">
        <v>2010</v>
      </c>
      <c r="B12" s="61" t="n">
        <v>16.5113585254924</v>
      </c>
      <c r="C12" s="61" t="n">
        <v>25.8454674381444</v>
      </c>
      <c r="D12" s="61" t="n">
        <v>20.7462143533062</v>
      </c>
      <c r="E12" s="61" t="n">
        <v>11.1355075858758</v>
      </c>
      <c r="F12" s="61" t="n">
        <v>15.5666939683647</v>
      </c>
      <c r="G12" s="61" t="n">
        <v>18.8834189689649</v>
      </c>
      <c r="H12" s="61" t="n">
        <v>12.3432483665205</v>
      </c>
    </row>
    <row r="13" customFormat="false" ht="14.4" hidden="false" customHeight="false" outlineLevel="0" collapsed="false">
      <c r="A13" s="20" t="n">
        <v>2011</v>
      </c>
      <c r="B13" s="61" t="n">
        <v>15.9590571925241</v>
      </c>
      <c r="C13" s="61" t="n">
        <v>25.5883549667388</v>
      </c>
      <c r="D13" s="61" t="n">
        <v>19.8123173158111</v>
      </c>
      <c r="E13" s="61" t="n">
        <v>10.8261463391927</v>
      </c>
      <c r="F13" s="61" t="n">
        <v>15.1591981742661</v>
      </c>
      <c r="G13" s="61" t="n">
        <v>18.6024042768725</v>
      </c>
      <c r="H13" s="61" t="n">
        <v>12.0662137512173</v>
      </c>
    </row>
    <row r="14" customFormat="false" ht="14.4" hidden="false" customHeight="false" outlineLevel="0" collapsed="false">
      <c r="A14" s="20" t="n">
        <v>2012</v>
      </c>
      <c r="B14" s="61" t="n">
        <v>16.2243656885929</v>
      </c>
      <c r="C14" s="61" t="n">
        <v>25.64890681384</v>
      </c>
      <c r="D14" s="61" t="n">
        <v>19.0319048109209</v>
      </c>
      <c r="E14" s="61" t="n">
        <v>10.6976005432468</v>
      </c>
      <c r="F14" s="61" t="n">
        <v>12.9066469091646</v>
      </c>
      <c r="G14" s="61" t="n">
        <v>16.8509357819689</v>
      </c>
      <c r="H14" s="61" t="n">
        <v>12.2077645715472</v>
      </c>
    </row>
    <row r="15" customFormat="false" ht="14.4" hidden="false" customHeight="false" outlineLevel="0" collapsed="false">
      <c r="A15" s="21" t="n">
        <v>2013</v>
      </c>
      <c r="B15" s="63" t="n">
        <v>16.859186</v>
      </c>
      <c r="C15" s="63" t="n">
        <v>26.992352</v>
      </c>
      <c r="D15" s="63" t="n">
        <v>20.653691</v>
      </c>
      <c r="E15" s="63" t="n">
        <v>11.675316</v>
      </c>
      <c r="F15" s="63" t="n">
        <v>14.182387</v>
      </c>
      <c r="G15" s="63" t="n">
        <v>19.456688</v>
      </c>
      <c r="H15" s="63" t="n">
        <v>13.3108</v>
      </c>
    </row>
    <row r="16" customFormat="false" ht="14.4" hidden="false" customHeight="false" outlineLevel="0" collapsed="false">
      <c r="A16" s="21" t="n">
        <v>2014</v>
      </c>
      <c r="B16" s="63" t="n">
        <v>18.782612</v>
      </c>
      <c r="C16" s="63" t="n">
        <v>28.849002</v>
      </c>
      <c r="D16" s="63" t="n">
        <v>20.515491</v>
      </c>
      <c r="E16" s="63" t="n">
        <v>13.009419</v>
      </c>
      <c r="F16" s="63" t="n">
        <v>15.848715</v>
      </c>
      <c r="G16" s="63" t="n">
        <v>23.237163</v>
      </c>
      <c r="H16" s="63" t="n">
        <v>14.221115</v>
      </c>
    </row>
    <row r="17" customFormat="false" ht="14.4" hidden="false" customHeight="false" outlineLevel="0" collapsed="false">
      <c r="A17" s="21" t="n">
        <v>2015</v>
      </c>
      <c r="B17" s="64" t="n">
        <v>17.673278</v>
      </c>
      <c r="C17" s="64" t="n">
        <v>26.304176</v>
      </c>
      <c r="D17" s="64" t="n">
        <v>19.188362</v>
      </c>
      <c r="E17" s="64" t="n">
        <v>11.995675</v>
      </c>
      <c r="F17" s="63" t="n">
        <v>13.307529</v>
      </c>
      <c r="G17" s="64" t="n">
        <v>20.81942</v>
      </c>
      <c r="H17" s="64" t="n">
        <v>13.072587</v>
      </c>
    </row>
    <row r="18" customFormat="false" ht="14.4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4.4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4.4" hidden="false" customHeight="false" outlineLevel="0" collapsed="false">
      <c r="B20" s="28"/>
      <c r="C20" s="28"/>
      <c r="D20" s="28"/>
      <c r="E20" s="28"/>
      <c r="F20" s="28"/>
      <c r="G20" s="28"/>
      <c r="H20" s="28"/>
    </row>
    <row r="21" customFormat="false" ht="14.4" hidden="false" customHeight="false" outlineLevel="0" collapsed="false">
      <c r="B21" s="28"/>
      <c r="C21" s="28"/>
      <c r="D21" s="28"/>
      <c r="E21" s="28"/>
      <c r="F21" s="28"/>
      <c r="G21" s="28"/>
      <c r="H21" s="28"/>
    </row>
    <row r="22" customFormat="false" ht="14.4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4.4" hidden="false" customHeight="false" outlineLevel="0" collapsed="false">
      <c r="B23" s="31"/>
      <c r="C23" s="31"/>
      <c r="D23" s="31"/>
      <c r="E23" s="31"/>
      <c r="F23" s="31"/>
      <c r="G23" s="31"/>
      <c r="H23" s="31"/>
    </row>
    <row r="24" customFormat="false" ht="14.4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4.4" hidden="false" customHeight="false" outlineLevel="0" collapsed="false">
      <c r="B25" s="26"/>
      <c r="C25" s="26"/>
      <c r="D25" s="26"/>
      <c r="E25" s="26"/>
      <c r="F25" s="26"/>
      <c r="G25" s="26"/>
      <c r="H25" s="26"/>
    </row>
    <row r="26" customFormat="false" ht="14.4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4.4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8" customFormat="false" ht="14.4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customFormat="false" ht="14.4" hidden="false" customHeight="false" outlineLevel="0" collapsed="false">
      <c r="B29" s="26"/>
      <c r="C29" s="26"/>
      <c r="D29" s="26"/>
      <c r="E29" s="26"/>
      <c r="F29" s="26"/>
      <c r="G29" s="26"/>
      <c r="H29" s="26"/>
    </row>
    <row r="30" customFormat="false" ht="14.4" hidden="false" customHeight="false" outlineLevel="0" collapsed="false">
      <c r="B30" s="26"/>
      <c r="C30" s="26"/>
      <c r="D30" s="26"/>
      <c r="E30" s="26"/>
      <c r="F30" s="26"/>
      <c r="G30" s="26"/>
      <c r="H30" s="26"/>
    </row>
    <row r="33" customFormat="false" ht="14.4" hidden="false" customHeight="false" outlineLevel="0" collapsed="false">
      <c r="B33" s="30"/>
      <c r="C33" s="26"/>
      <c r="D33" s="26"/>
      <c r="E33" s="26"/>
      <c r="F33" s="26"/>
      <c r="G33" s="26"/>
      <c r="H33" s="26"/>
    </row>
    <row r="34" customFormat="false" ht="14.4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4" hidden="false" customHeight="false" outlineLevel="0" collapsed="false">
      <c r="B35" s="28"/>
      <c r="C35" s="28"/>
      <c r="D35" s="28"/>
      <c r="E35" s="28"/>
      <c r="F35" s="28"/>
      <c r="G35" s="28"/>
      <c r="H35" s="28"/>
    </row>
    <row r="36" customFormat="false" ht="14.4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4.4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4.4" hidden="false" customHeight="false" outlineLevel="0" collapsed="false">
      <c r="B38" s="31"/>
      <c r="C38" s="31"/>
      <c r="D38" s="31"/>
      <c r="E38" s="31"/>
      <c r="F38" s="31"/>
      <c r="G38" s="31"/>
      <c r="H38" s="31"/>
    </row>
    <row r="39" customFormat="false" ht="14.4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4.4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4.4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4.4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4.4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4.4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4.4" hidden="false" customHeight="false" outlineLevel="0" collapsed="false">
      <c r="B45" s="26"/>
      <c r="C45" s="26"/>
      <c r="D45" s="26"/>
      <c r="E45" s="26"/>
      <c r="F45" s="26"/>
      <c r="G45" s="26"/>
      <c r="H45" s="2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88"/>
    <col collapsed="false" customWidth="true" hidden="false" outlineLevel="0" max="6" min="6" style="0" width="10.32"/>
    <col collapsed="false" customWidth="true" hidden="false" outlineLevel="0" max="7" min="7" style="0" width="9.1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3"/>
      <c r="B1" s="4" t="s">
        <v>46</v>
      </c>
      <c r="C1" s="4"/>
      <c r="D1" s="4"/>
      <c r="E1" s="4"/>
      <c r="F1" s="4"/>
      <c r="G1" s="4"/>
      <c r="H1" s="4"/>
      <c r="I1" s="59"/>
    </row>
    <row r="2" customFormat="false" ht="60" hidden="false" customHeight="true" outlineLevel="0" collapsed="false">
      <c r="A2" s="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59"/>
    </row>
    <row r="3" customFormat="false" ht="14.4" hidden="false" customHeight="false" outlineLevel="0" collapsed="false">
      <c r="A3" s="18" t="n">
        <v>2001</v>
      </c>
      <c r="B3" s="60" t="n">
        <v>7.24018353937503</v>
      </c>
      <c r="C3" s="61" t="n">
        <v>15.6910907596512</v>
      </c>
      <c r="D3" s="60" t="n">
        <v>11.6214741494091</v>
      </c>
      <c r="E3" s="60" t="n">
        <v>11.6550415738573</v>
      </c>
      <c r="F3" s="60" t="n">
        <v>10.7306017271649</v>
      </c>
      <c r="G3" s="61" t="n">
        <v>11.533861019523</v>
      </c>
      <c r="H3" s="61" t="n">
        <v>9.27600906134266</v>
      </c>
    </row>
    <row r="4" customFormat="false" ht="14.4" hidden="false" customHeight="false" outlineLevel="0" collapsed="false">
      <c r="A4" s="18" t="n">
        <v>2002</v>
      </c>
      <c r="B4" s="60" t="n">
        <v>7.33978623171637</v>
      </c>
      <c r="C4" s="60" t="n">
        <v>14.3226696615103</v>
      </c>
      <c r="D4" s="60" t="n">
        <v>11.7973283298605</v>
      </c>
      <c r="E4" s="60" t="n">
        <v>10.4008308767621</v>
      </c>
      <c r="F4" s="60" t="n">
        <v>10.9912833103341</v>
      </c>
      <c r="G4" s="61" t="n">
        <v>9.36844258320763</v>
      </c>
      <c r="H4" s="61" t="n">
        <v>9.24961778438908</v>
      </c>
    </row>
    <row r="5" customFormat="false" ht="14.4" hidden="false" customHeight="false" outlineLevel="0" collapsed="false">
      <c r="A5" s="18" t="n">
        <v>2003</v>
      </c>
      <c r="B5" s="60" t="n">
        <v>7.61242098387224</v>
      </c>
      <c r="C5" s="60" t="n">
        <v>16.3639796098255</v>
      </c>
      <c r="D5" s="60" t="n">
        <v>12.5033343899836</v>
      </c>
      <c r="E5" s="60" t="n">
        <v>11.2848143604626</v>
      </c>
      <c r="F5" s="60" t="n">
        <v>11.7933138528342</v>
      </c>
      <c r="G5" s="61" t="n">
        <v>10.8871197964326</v>
      </c>
      <c r="H5" s="61" t="n">
        <v>9.77990108927857</v>
      </c>
    </row>
    <row r="6" customFormat="false" ht="14.4" hidden="false" customHeight="false" outlineLevel="0" collapsed="false">
      <c r="A6" s="18" t="n">
        <v>2004</v>
      </c>
      <c r="B6" s="60" t="n">
        <v>7.67032711269096</v>
      </c>
      <c r="C6" s="60" t="n">
        <v>16.0524048277646</v>
      </c>
      <c r="D6" s="60" t="n">
        <v>13.8748881819941</v>
      </c>
      <c r="E6" s="60" t="n">
        <v>11.0621820929444</v>
      </c>
      <c r="F6" s="60" t="n">
        <v>12.2433468375086</v>
      </c>
      <c r="G6" s="61" t="n">
        <v>10.6326895508053</v>
      </c>
      <c r="H6" s="61" t="n">
        <v>9.09629563339704</v>
      </c>
    </row>
    <row r="7" customFormat="false" ht="14.4" hidden="false" customHeight="false" outlineLevel="0" collapsed="false">
      <c r="A7" s="18" t="n">
        <v>2005</v>
      </c>
      <c r="B7" s="60" t="n">
        <v>10.1094281469963</v>
      </c>
      <c r="C7" s="60" t="n">
        <v>18.6113197603878</v>
      </c>
      <c r="D7" s="60" t="n">
        <v>15.8241014696188</v>
      </c>
      <c r="E7" s="60" t="n">
        <v>12.215566082401</v>
      </c>
      <c r="F7" s="60" t="n">
        <v>13.1166475496308</v>
      </c>
      <c r="G7" s="61" t="n">
        <v>12.2743739420689</v>
      </c>
      <c r="H7" s="61" t="n">
        <v>9.58496249100906</v>
      </c>
    </row>
    <row r="8" customFormat="false" ht="14.4" hidden="false" customHeight="false" outlineLevel="0" collapsed="false">
      <c r="A8" s="18" t="n">
        <v>2006</v>
      </c>
      <c r="B8" s="60" t="n">
        <v>10.1204993572272</v>
      </c>
      <c r="C8" s="61" t="n">
        <v>18.3687506741304</v>
      </c>
      <c r="D8" s="60" t="n">
        <v>18.7535801634215</v>
      </c>
      <c r="E8" s="60" t="n">
        <v>12.2511870708309</v>
      </c>
      <c r="F8" s="60" t="n">
        <v>14.3481921322836</v>
      </c>
      <c r="G8" s="61" t="n">
        <v>12.0913192022812</v>
      </c>
      <c r="H8" s="61" t="n">
        <v>11.2313679647789</v>
      </c>
      <c r="J8" s="62"/>
      <c r="K8" s="62"/>
      <c r="L8" s="62"/>
      <c r="M8" s="62"/>
    </row>
    <row r="9" customFormat="false" ht="14.4" hidden="false" customHeight="false" outlineLevel="0" collapsed="false">
      <c r="A9" s="18" t="n">
        <v>2007</v>
      </c>
      <c r="B9" s="60" t="n">
        <v>11.2559587930117</v>
      </c>
      <c r="C9" s="60" t="n">
        <v>19.2663064439644</v>
      </c>
      <c r="D9" s="60" t="n">
        <v>17.7596141741967</v>
      </c>
      <c r="E9" s="60" t="n">
        <v>12.0491342650398</v>
      </c>
      <c r="F9" s="60" t="n">
        <v>15.3815488438289</v>
      </c>
      <c r="G9" s="61" t="n">
        <v>13.5271145368706</v>
      </c>
      <c r="H9" s="61" t="n">
        <v>11.0048705432595</v>
      </c>
      <c r="J9" s="62"/>
      <c r="K9" s="62"/>
      <c r="L9" s="62"/>
      <c r="M9" s="62"/>
    </row>
    <row r="10" customFormat="false" ht="14.4" hidden="false" customHeight="false" outlineLevel="0" collapsed="false">
      <c r="A10" s="20" t="n">
        <v>2008</v>
      </c>
      <c r="B10" s="61" t="n">
        <v>13.2808404946206</v>
      </c>
      <c r="C10" s="61" t="n">
        <v>21.2014427187345</v>
      </c>
      <c r="D10" s="61" t="n">
        <v>18.5922195587664</v>
      </c>
      <c r="E10" s="61" t="n">
        <v>12.4643515011083</v>
      </c>
      <c r="F10" s="61" t="n">
        <v>16.8439446194412</v>
      </c>
      <c r="G10" s="61" t="n">
        <v>14.7019354793909</v>
      </c>
      <c r="H10" s="61" t="n">
        <v>11.364216708516</v>
      </c>
      <c r="J10" s="62"/>
      <c r="K10" s="62"/>
      <c r="L10" s="62"/>
      <c r="M10" s="62"/>
    </row>
    <row r="11" customFormat="false" ht="14.4" hidden="false" customHeight="false" outlineLevel="0" collapsed="false">
      <c r="A11" s="20" t="n">
        <v>2009</v>
      </c>
      <c r="B11" s="61" t="n">
        <v>12.1182818335273</v>
      </c>
      <c r="C11" s="61" t="n">
        <v>19.6375657574071</v>
      </c>
      <c r="D11" s="61" t="n">
        <v>17.3863478331542</v>
      </c>
      <c r="E11" s="61" t="n">
        <v>9.23242509996494</v>
      </c>
      <c r="F11" s="61" t="n">
        <v>12.6584152191153</v>
      </c>
      <c r="G11" s="61" t="n">
        <v>13.012633001079</v>
      </c>
      <c r="H11" s="61" t="n">
        <v>10.1209904333146</v>
      </c>
      <c r="J11" s="62"/>
      <c r="K11" s="62"/>
      <c r="L11" s="62"/>
      <c r="M11" s="62"/>
    </row>
    <row r="12" customFormat="false" ht="14.4" hidden="false" customHeight="false" outlineLevel="0" collapsed="false">
      <c r="A12" s="20" t="n">
        <v>2010</v>
      </c>
      <c r="B12" s="61" t="n">
        <v>12.6439994996907</v>
      </c>
      <c r="C12" s="61" t="n">
        <v>20.3783417123022</v>
      </c>
      <c r="D12" s="61" t="n">
        <v>19.2693781007237</v>
      </c>
      <c r="E12" s="61" t="n">
        <v>10.2142758502126</v>
      </c>
      <c r="F12" s="61" t="n">
        <v>13.6856801781148</v>
      </c>
      <c r="G12" s="61" t="n">
        <v>14.3063616774805</v>
      </c>
      <c r="H12" s="61" t="n">
        <v>11.8823884179457</v>
      </c>
    </row>
    <row r="13" customFormat="false" ht="14.4" hidden="false" customHeight="false" outlineLevel="0" collapsed="false">
      <c r="A13" s="20" t="n">
        <v>2011</v>
      </c>
      <c r="B13" s="61" t="n">
        <v>12.1346873025</v>
      </c>
      <c r="C13" s="61" t="n">
        <v>20.7022402207466</v>
      </c>
      <c r="D13" s="61" t="n">
        <v>18.1189692463632</v>
      </c>
      <c r="E13" s="61" t="n">
        <v>9.62214565167766</v>
      </c>
      <c r="F13" s="61" t="n">
        <v>13.1290105745803</v>
      </c>
      <c r="G13" s="61" t="n">
        <v>13.6398898970802</v>
      </c>
      <c r="H13" s="61" t="n">
        <v>11.3909213959237</v>
      </c>
    </row>
    <row r="14" customFormat="false" ht="14.4" hidden="false" customHeight="false" outlineLevel="0" collapsed="false">
      <c r="A14" s="20" t="n">
        <v>2012</v>
      </c>
      <c r="B14" s="61" t="n">
        <v>12.4699058850714</v>
      </c>
      <c r="C14" s="61" t="n">
        <v>20.0411639386652</v>
      </c>
      <c r="D14" s="61" t="n">
        <v>17.2304994616074</v>
      </c>
      <c r="E14" s="61" t="n">
        <v>9.40296761951817</v>
      </c>
      <c r="F14" s="61" t="n">
        <v>10.6896334079393</v>
      </c>
      <c r="G14" s="61" t="n">
        <v>12.2942205780254</v>
      </c>
      <c r="H14" s="61" t="n">
        <v>11.7209703084502</v>
      </c>
    </row>
    <row r="15" customFormat="false" ht="14.4" hidden="false" customHeight="false" outlineLevel="0" collapsed="false">
      <c r="A15" s="21" t="n">
        <v>2013</v>
      </c>
      <c r="B15" s="63" t="n">
        <v>13.207978</v>
      </c>
      <c r="C15" s="63" t="n">
        <v>20.607874</v>
      </c>
      <c r="D15" s="63" t="n">
        <v>18.623679</v>
      </c>
      <c r="E15" s="63" t="n">
        <v>11.515487</v>
      </c>
      <c r="F15" s="63" t="n">
        <v>12.058666</v>
      </c>
      <c r="G15" s="63" t="n">
        <v>14.606526</v>
      </c>
      <c r="H15" s="63" t="n">
        <v>13.039684</v>
      </c>
    </row>
    <row r="16" customFormat="false" ht="14.4" hidden="false" customHeight="false" outlineLevel="0" collapsed="false">
      <c r="A16" s="21" t="n">
        <v>2014</v>
      </c>
      <c r="B16" s="63" t="n">
        <v>15.531153</v>
      </c>
      <c r="C16" s="63" t="n">
        <v>22.155453</v>
      </c>
      <c r="D16" s="65" t="n">
        <v>18.819184</v>
      </c>
      <c r="E16" s="65" t="n">
        <v>13.04886</v>
      </c>
      <c r="F16" s="65" t="n">
        <v>13.327764</v>
      </c>
      <c r="G16" s="65" t="n">
        <v>17.356313</v>
      </c>
      <c r="H16" s="63" t="n">
        <v>13.504697</v>
      </c>
    </row>
    <row r="17" customFormat="false" ht="14.4" hidden="false" customHeight="false" outlineLevel="0" collapsed="false">
      <c r="A17" s="21" t="n">
        <v>2015</v>
      </c>
      <c r="B17" s="63" t="n">
        <v>13.9354491829043</v>
      </c>
      <c r="C17" s="63" t="n">
        <v>20.5744375948471</v>
      </c>
      <c r="D17" s="65" t="n">
        <v>17.4573430088075</v>
      </c>
      <c r="E17" s="65" t="n">
        <v>11.4145179571379</v>
      </c>
      <c r="F17" s="65" t="n">
        <v>10.892874119264</v>
      </c>
      <c r="G17" s="65" t="n">
        <v>15.2871440735593</v>
      </c>
      <c r="H17" s="63" t="n">
        <v>12.3096798006828</v>
      </c>
    </row>
    <row r="18" customFormat="false" ht="14.4" hidden="false" customHeight="false" outlineLevel="0" collapsed="false">
      <c r="B18" s="66"/>
      <c r="C18" s="66"/>
      <c r="D18" s="66"/>
      <c r="E18" s="66"/>
      <c r="F18" s="66"/>
      <c r="G18" s="66"/>
      <c r="H18" s="66"/>
    </row>
    <row r="19" customFormat="false" ht="14.4" hidden="false" customHeight="false" outlineLevel="0" collapsed="false">
      <c r="B19" s="26"/>
      <c r="C19" s="26"/>
      <c r="D19" s="26"/>
      <c r="E19" s="26"/>
      <c r="F19" s="26"/>
      <c r="G19" s="26"/>
      <c r="H19" s="26"/>
    </row>
    <row r="20" customFormat="false" ht="14.4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customFormat="false" ht="14.4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4.4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4.4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4.4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4.4" hidden="false" customHeight="false" outlineLevel="0" collapsed="false">
      <c r="B25" s="26"/>
      <c r="C25" s="26"/>
      <c r="D25" s="26"/>
      <c r="E25" s="26"/>
      <c r="F25" s="26"/>
      <c r="G25" s="26"/>
      <c r="H25" s="26"/>
    </row>
    <row r="26" customFormat="false" ht="14.4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4.4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8" customFormat="false" ht="14.4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customFormat="false" ht="14.4" hidden="false" customHeight="false" outlineLevel="0" collapsed="false">
      <c r="B29" s="26"/>
      <c r="C29" s="26"/>
      <c r="D29" s="26"/>
      <c r="E29" s="26"/>
      <c r="F29" s="26"/>
      <c r="G29" s="26"/>
      <c r="H29" s="26"/>
    </row>
    <row r="30" customFormat="false" ht="14.4" hidden="false" customHeight="false" outlineLevel="0" collapsed="false">
      <c r="B30" s="26"/>
      <c r="C30" s="26"/>
      <c r="D30" s="26"/>
      <c r="E30" s="26"/>
      <c r="F30" s="26"/>
      <c r="G30" s="26"/>
      <c r="H30" s="26"/>
    </row>
    <row r="33" customFormat="false" ht="14.4" hidden="false" customHeight="false" outlineLevel="0" collapsed="false">
      <c r="B33" s="26"/>
      <c r="C33" s="26"/>
      <c r="D33" s="26"/>
      <c r="E33" s="26"/>
      <c r="F33" s="26"/>
      <c r="G33" s="26"/>
      <c r="H33" s="26"/>
    </row>
    <row r="34" customFormat="false" ht="14.4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4.4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4.4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4.4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4.4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4.4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4.4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4.4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4.4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4.4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4.4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4.4" hidden="false" customHeight="false" outlineLevel="0" collapsed="false">
      <c r="B45" s="26"/>
      <c r="C45" s="26"/>
      <c r="D45" s="26"/>
      <c r="E45" s="26"/>
      <c r="F45" s="26"/>
      <c r="G45" s="26"/>
      <c r="H45" s="2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88"/>
    <col collapsed="false" customWidth="true" hidden="false" outlineLevel="0" max="6" min="6" style="0" width="10.32"/>
    <col collapsed="false" customWidth="true" hidden="false" outlineLevel="0" max="7" min="7" style="0" width="9.1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3"/>
      <c r="B1" s="4" t="s">
        <v>47</v>
      </c>
      <c r="C1" s="4"/>
      <c r="D1" s="4"/>
      <c r="E1" s="4"/>
      <c r="F1" s="4"/>
      <c r="G1" s="4"/>
      <c r="H1" s="4"/>
      <c r="I1" s="59"/>
    </row>
    <row r="2" customFormat="false" ht="60" hidden="false" customHeight="true" outlineLevel="0" collapsed="false">
      <c r="A2" s="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59"/>
    </row>
    <row r="3" customFormat="false" ht="14.4" hidden="false" customHeight="false" outlineLevel="0" collapsed="false">
      <c r="A3" s="18" t="n">
        <v>2001</v>
      </c>
      <c r="B3" s="60" t="n">
        <v>5.24276485580271</v>
      </c>
      <c r="C3" s="61" t="n">
        <v>14.3537739544092</v>
      </c>
      <c r="D3" s="67" t="s">
        <v>14</v>
      </c>
      <c r="E3" s="60" t="n">
        <v>7.19020859363508</v>
      </c>
      <c r="F3" s="60" t="n">
        <v>5.10147533311987</v>
      </c>
      <c r="G3" s="61" t="n">
        <v>8.42470133357049</v>
      </c>
      <c r="H3" s="61" t="n">
        <v>6.66976509054736</v>
      </c>
    </row>
    <row r="4" customFormat="false" ht="14.4" hidden="false" customHeight="false" outlineLevel="0" collapsed="false">
      <c r="A4" s="18" t="n">
        <v>2002</v>
      </c>
      <c r="B4" s="60" t="n">
        <v>5.0028448549124</v>
      </c>
      <c r="C4" s="60" t="n">
        <v>13.0260538166406</v>
      </c>
      <c r="D4" s="67" t="s">
        <v>14</v>
      </c>
      <c r="E4" s="60" t="n">
        <v>6.48569054723133</v>
      </c>
      <c r="F4" s="60" t="n">
        <v>4.84587209737795</v>
      </c>
      <c r="G4" s="61" t="n">
        <v>6.06258261717327</v>
      </c>
      <c r="H4" s="61" t="n">
        <v>6.6674153558568</v>
      </c>
    </row>
    <row r="5" customFormat="false" ht="14.4" hidden="false" customHeight="false" outlineLevel="0" collapsed="false">
      <c r="A5" s="18" t="n">
        <v>2003</v>
      </c>
      <c r="B5" s="60" t="n">
        <v>7.50383596543289</v>
      </c>
      <c r="C5" s="60" t="n">
        <v>15.0810625722665</v>
      </c>
      <c r="D5" s="67" t="s">
        <v>14</v>
      </c>
      <c r="E5" s="60" t="n">
        <v>7.70323707191706</v>
      </c>
      <c r="F5" s="60" t="n">
        <v>14.1187485370992</v>
      </c>
      <c r="G5" s="61" t="n">
        <v>7.875647239822</v>
      </c>
      <c r="H5" s="61" t="n">
        <v>6.7878667372892</v>
      </c>
    </row>
    <row r="6" customFormat="false" ht="14.4" hidden="false" customHeight="false" outlineLevel="0" collapsed="false">
      <c r="A6" s="18" t="n">
        <v>2004</v>
      </c>
      <c r="B6" s="60" t="n">
        <v>7.16338306627739</v>
      </c>
      <c r="C6" s="60" t="n">
        <v>14.8137109593161</v>
      </c>
      <c r="D6" s="67" t="s">
        <v>14</v>
      </c>
      <c r="E6" s="60" t="n">
        <v>6.5750600725972</v>
      </c>
      <c r="F6" s="60" t="n">
        <v>13.2709364401701</v>
      </c>
      <c r="G6" s="61" t="n">
        <v>7.27896145079774</v>
      </c>
      <c r="H6" s="61" t="n">
        <v>7.10032288551291</v>
      </c>
    </row>
    <row r="7" customFormat="false" ht="14.4" hidden="false" customHeight="false" outlineLevel="0" collapsed="false">
      <c r="A7" s="18" t="n">
        <v>2005</v>
      </c>
      <c r="B7" s="60" t="n">
        <v>10.0475742032616</v>
      </c>
      <c r="C7" s="60" t="n">
        <v>17.4086013567275</v>
      </c>
      <c r="D7" s="67" t="s">
        <v>14</v>
      </c>
      <c r="E7" s="60" t="n">
        <v>7.33844348070469</v>
      </c>
      <c r="F7" s="60" t="n">
        <v>17.4416398000218</v>
      </c>
      <c r="G7" s="61" t="n">
        <v>8.88146092254416</v>
      </c>
      <c r="H7" s="61" t="n">
        <v>7.32794978083924</v>
      </c>
    </row>
    <row r="8" customFormat="false" ht="14.4" hidden="false" customHeight="false" outlineLevel="0" collapsed="false">
      <c r="A8" s="18" t="n">
        <v>2006</v>
      </c>
      <c r="B8" s="60" t="n">
        <v>7.65946126747477</v>
      </c>
      <c r="C8" s="61" t="n">
        <v>16.8219757710321</v>
      </c>
      <c r="D8" s="67" t="s">
        <v>14</v>
      </c>
      <c r="E8" s="60" t="n">
        <v>7.24944727857046</v>
      </c>
      <c r="F8" s="60" t="n">
        <v>18.3052820335357</v>
      </c>
      <c r="G8" s="61" t="n">
        <v>8.53798063841436</v>
      </c>
      <c r="H8" s="61" t="n">
        <v>8.17378980523879</v>
      </c>
      <c r="J8" s="62"/>
      <c r="K8" s="62"/>
      <c r="L8" s="62"/>
      <c r="M8" s="62"/>
    </row>
    <row r="9" customFormat="false" ht="14.4" hidden="false" customHeight="false" outlineLevel="0" collapsed="false">
      <c r="A9" s="18" t="n">
        <v>2007</v>
      </c>
      <c r="B9" s="60" t="n">
        <v>8.53348271373549</v>
      </c>
      <c r="C9" s="60" t="n">
        <v>18.0208218910573</v>
      </c>
      <c r="D9" s="67" t="s">
        <v>14</v>
      </c>
      <c r="E9" s="60" t="n">
        <v>6.81469419212088</v>
      </c>
      <c r="F9" s="60" t="n">
        <v>17.0492655581483</v>
      </c>
      <c r="G9" s="61" t="n">
        <v>9.84512722007325</v>
      </c>
      <c r="H9" s="61" t="n">
        <v>7.98721783618562</v>
      </c>
      <c r="J9" s="62"/>
      <c r="K9" s="62"/>
      <c r="L9" s="62"/>
      <c r="M9" s="62"/>
    </row>
    <row r="10" customFormat="false" ht="14.4" hidden="false" customHeight="false" outlineLevel="0" collapsed="false">
      <c r="A10" s="20" t="n">
        <v>2008</v>
      </c>
      <c r="B10" s="61" t="n">
        <v>12.473186674877</v>
      </c>
      <c r="C10" s="61" t="n">
        <v>19.5629245426333</v>
      </c>
      <c r="D10" s="68" t="s">
        <v>14</v>
      </c>
      <c r="E10" s="61" t="n">
        <v>7.18999821234871</v>
      </c>
      <c r="F10" s="61" t="n">
        <v>20.4445758712308</v>
      </c>
      <c r="G10" s="61" t="n">
        <v>11.9361908882631</v>
      </c>
      <c r="H10" s="61" t="n">
        <v>8.26311954714443</v>
      </c>
      <c r="J10" s="62"/>
      <c r="K10" s="62"/>
      <c r="L10" s="62"/>
      <c r="M10" s="62"/>
    </row>
    <row r="11" customFormat="false" ht="14.4" hidden="false" customHeight="false" outlineLevel="0" collapsed="false">
      <c r="A11" s="20" t="n">
        <v>2009</v>
      </c>
      <c r="B11" s="61" t="n">
        <v>10.5184106235872</v>
      </c>
      <c r="C11" s="61" t="n">
        <v>18.0549526760367</v>
      </c>
      <c r="D11" s="68" t="s">
        <v>14</v>
      </c>
      <c r="E11" s="61" t="n">
        <v>5.53233531087585</v>
      </c>
      <c r="F11" s="61" t="n">
        <v>15.3551409716914</v>
      </c>
      <c r="G11" s="61" t="n">
        <v>7.58976538319675</v>
      </c>
      <c r="H11" s="61" t="n">
        <v>6.46838402763399</v>
      </c>
      <c r="J11" s="62"/>
      <c r="K11" s="62"/>
      <c r="L11" s="62"/>
      <c r="M11" s="62"/>
    </row>
    <row r="12" customFormat="false" ht="14.4" hidden="false" customHeight="false" outlineLevel="0" collapsed="false">
      <c r="A12" s="20" t="n">
        <v>2010</v>
      </c>
      <c r="B12" s="61" t="n">
        <v>11.1496001846916</v>
      </c>
      <c r="C12" s="61" t="n">
        <v>18.9156746525875</v>
      </c>
      <c r="D12" s="68" t="s">
        <v>14</v>
      </c>
      <c r="E12" s="61" t="n">
        <v>6.04243337536349</v>
      </c>
      <c r="F12" s="61" t="n">
        <v>14.9955814532422</v>
      </c>
      <c r="G12" s="61" t="n">
        <v>8.07762496512548</v>
      </c>
      <c r="H12" s="61" t="n">
        <v>8.89547358741187</v>
      </c>
    </row>
    <row r="13" customFormat="false" ht="14.4" hidden="false" customHeight="false" outlineLevel="0" collapsed="false">
      <c r="A13" s="20" t="n">
        <v>2011</v>
      </c>
      <c r="B13" s="61" t="n">
        <v>10.0140892029383</v>
      </c>
      <c r="C13" s="61" t="n">
        <v>18.6480275464006</v>
      </c>
      <c r="D13" s="68" t="s">
        <v>14</v>
      </c>
      <c r="E13" s="61" t="n">
        <v>5.8438583276807</v>
      </c>
      <c r="F13" s="61" t="n">
        <v>15.466327069282</v>
      </c>
      <c r="G13" s="61" t="n">
        <v>7.03985717794645</v>
      </c>
      <c r="H13" s="61" t="n">
        <v>8.50232146037013</v>
      </c>
    </row>
    <row r="14" customFormat="false" ht="14.4" hidden="false" customHeight="false" outlineLevel="0" collapsed="false">
      <c r="A14" s="20" t="n">
        <v>2012</v>
      </c>
      <c r="B14" s="61" t="n">
        <v>10.2694016711846</v>
      </c>
      <c r="C14" s="61" t="n">
        <v>17.2622770314909</v>
      </c>
      <c r="D14" s="68" t="s">
        <v>14</v>
      </c>
      <c r="E14" s="61" t="n">
        <v>5.47478306642424</v>
      </c>
      <c r="F14" s="61" t="n">
        <v>10.5785381519316</v>
      </c>
      <c r="G14" s="61" t="n">
        <v>5.80059943582511</v>
      </c>
      <c r="H14" s="61" t="n">
        <v>9.3572880867985</v>
      </c>
    </row>
    <row r="15" customFormat="false" ht="14.4" hidden="false" customHeight="false" outlineLevel="0" collapsed="false">
      <c r="A15" s="21" t="n">
        <v>2013</v>
      </c>
      <c r="B15" s="63" t="n">
        <v>10.687106</v>
      </c>
      <c r="C15" s="63" t="n">
        <v>18.295924</v>
      </c>
      <c r="D15" s="68" t="s">
        <v>14</v>
      </c>
      <c r="E15" s="63" t="n">
        <v>5.9777871</v>
      </c>
      <c r="F15" s="63" t="n">
        <v>8.1045231</v>
      </c>
      <c r="G15" s="63" t="n">
        <v>8.0287816</v>
      </c>
      <c r="H15" s="63" t="n">
        <v>11.714802</v>
      </c>
    </row>
    <row r="16" customFormat="false" ht="14.4" hidden="false" customHeight="false" outlineLevel="0" collapsed="false">
      <c r="A16" s="21" t="n">
        <v>2014</v>
      </c>
      <c r="B16" s="63" t="n">
        <v>13.020486</v>
      </c>
      <c r="C16" s="63" t="n">
        <v>20.183612</v>
      </c>
      <c r="D16" s="68" t="s">
        <v>14</v>
      </c>
      <c r="E16" s="65" t="n">
        <v>8.8112721</v>
      </c>
      <c r="F16" s="65" t="n">
        <v>8.6545029</v>
      </c>
      <c r="G16" s="65" t="n">
        <v>11.090636</v>
      </c>
      <c r="H16" s="63" t="n">
        <v>12.069216</v>
      </c>
    </row>
    <row r="17" customFormat="false" ht="14.4" hidden="false" customHeight="false" outlineLevel="0" collapsed="false">
      <c r="A17" s="21" t="n">
        <v>2015</v>
      </c>
      <c r="B17" s="64" t="n">
        <v>10.916402</v>
      </c>
      <c r="C17" s="64" t="n">
        <v>16.703928</v>
      </c>
      <c r="D17" s="68" t="s">
        <v>14</v>
      </c>
      <c r="E17" s="64" t="n">
        <v>7.2063733</v>
      </c>
      <c r="F17" s="64" t="n">
        <v>6.3485607</v>
      </c>
      <c r="G17" s="64" t="n">
        <v>8.7284246</v>
      </c>
      <c r="H17" s="64" t="n">
        <v>10.504544</v>
      </c>
    </row>
    <row r="18" customFormat="false" ht="14.4" hidden="false" customHeight="false" outlineLevel="0" collapsed="false">
      <c r="B18" s="26"/>
      <c r="C18" s="26"/>
      <c r="D18" s="67"/>
      <c r="E18" s="26"/>
      <c r="F18" s="26"/>
      <c r="G18" s="26"/>
      <c r="H18" s="26"/>
    </row>
    <row r="19" customFormat="false" ht="14.4" hidden="false" customHeight="false" outlineLevel="0" collapsed="false">
      <c r="B19" s="26"/>
      <c r="C19" s="26"/>
      <c r="D19" s="68"/>
      <c r="E19" s="26"/>
      <c r="F19" s="26"/>
      <c r="G19" s="26"/>
      <c r="H19" s="26"/>
    </row>
    <row r="20" customFormat="false" ht="14.4" hidden="false" customHeight="false" outlineLevel="0" collapsed="false">
      <c r="B20" s="26"/>
      <c r="C20" s="26"/>
      <c r="D20" s="68"/>
      <c r="E20" s="26"/>
      <c r="F20" s="26"/>
      <c r="G20" s="26"/>
      <c r="H20" s="26"/>
    </row>
    <row r="21" customFormat="false" ht="14.4" hidden="false" customHeight="false" outlineLevel="0" collapsed="false">
      <c r="B21" s="26"/>
      <c r="C21" s="26"/>
      <c r="D21" s="68"/>
      <c r="E21" s="26"/>
      <c r="F21" s="26"/>
      <c r="G21" s="26"/>
      <c r="H21" s="26"/>
    </row>
    <row r="22" customFormat="false" ht="14.4" hidden="false" customHeight="false" outlineLevel="0" collapsed="false">
      <c r="B22" s="26"/>
      <c r="C22" s="26"/>
      <c r="D22" s="68"/>
      <c r="E22" s="26"/>
      <c r="F22" s="26"/>
      <c r="G22" s="26"/>
      <c r="H22" s="26"/>
    </row>
    <row r="23" customFormat="false" ht="14.4" hidden="false" customHeight="false" outlineLevel="0" collapsed="false">
      <c r="B23" s="26"/>
      <c r="C23" s="26"/>
      <c r="D23" s="68"/>
      <c r="E23" s="26"/>
      <c r="F23" s="26"/>
      <c r="G23" s="26"/>
      <c r="H23" s="26"/>
    </row>
    <row r="24" customFormat="false" ht="14.4" hidden="false" customHeight="false" outlineLevel="0" collapsed="false">
      <c r="B24" s="26"/>
      <c r="C24" s="26"/>
      <c r="D24" s="68"/>
      <c r="E24" s="26"/>
      <c r="F24" s="26"/>
      <c r="G24" s="26"/>
      <c r="H24" s="26"/>
    </row>
    <row r="25" customFormat="false" ht="14.4" hidden="false" customHeight="false" outlineLevel="0" collapsed="false">
      <c r="B25" s="26"/>
      <c r="C25" s="26"/>
      <c r="D25" s="68"/>
      <c r="E25" s="26"/>
      <c r="F25" s="26"/>
      <c r="G25" s="26"/>
      <c r="H25" s="26"/>
    </row>
    <row r="26" customFormat="false" ht="14.4" hidden="false" customHeight="false" outlineLevel="0" collapsed="false">
      <c r="B26" s="26"/>
      <c r="C26" s="26"/>
      <c r="D26" s="68"/>
      <c r="E26" s="26"/>
      <c r="F26" s="26"/>
      <c r="G26" s="26"/>
      <c r="H26" s="26"/>
    </row>
    <row r="27" customFormat="false" ht="14.4" hidden="false" customHeight="false" outlineLevel="0" collapsed="false">
      <c r="B27" s="26"/>
      <c r="C27" s="26"/>
      <c r="D27" s="68"/>
      <c r="E27" s="26"/>
      <c r="F27" s="26"/>
      <c r="G27" s="26"/>
      <c r="H27" s="26"/>
    </row>
    <row r="28" customFormat="false" ht="14.4" hidden="false" customHeight="false" outlineLevel="0" collapsed="false">
      <c r="B28" s="69"/>
      <c r="C28" s="69"/>
      <c r="D28" s="68"/>
      <c r="E28" s="69"/>
      <c r="F28" s="69"/>
      <c r="G28" s="69"/>
      <c r="H28" s="69"/>
    </row>
    <row r="29" customFormat="false" ht="14.4" hidden="false" customHeight="false" outlineLevel="0" collapsed="false">
      <c r="B29" s="69"/>
      <c r="C29" s="69"/>
      <c r="D29" s="68"/>
      <c r="E29" s="69"/>
      <c r="F29" s="69"/>
      <c r="G29" s="69"/>
      <c r="H29" s="69"/>
    </row>
    <row r="30" customFormat="false" ht="14.4" hidden="false" customHeight="false" outlineLevel="0" collapsed="false">
      <c r="B30" s="69"/>
      <c r="C30" s="69"/>
      <c r="D30" s="68"/>
      <c r="E30" s="69"/>
      <c r="F30" s="69"/>
      <c r="G30" s="69"/>
      <c r="H30" s="69"/>
    </row>
    <row r="33" customFormat="false" ht="14.4" hidden="false" customHeight="false" outlineLevel="0" collapsed="false">
      <c r="B33" s="26"/>
      <c r="C33" s="26"/>
      <c r="D33" s="67"/>
      <c r="E33" s="26"/>
      <c r="F33" s="26"/>
      <c r="G33" s="26"/>
      <c r="H33" s="26"/>
    </row>
    <row r="34" customFormat="false" ht="14.4" hidden="false" customHeight="false" outlineLevel="0" collapsed="false">
      <c r="B34" s="26"/>
      <c r="C34" s="26"/>
      <c r="D34" s="68"/>
      <c r="E34" s="26"/>
      <c r="F34" s="26"/>
      <c r="G34" s="26"/>
      <c r="H34" s="26"/>
    </row>
    <row r="35" customFormat="false" ht="14.4" hidden="false" customHeight="false" outlineLevel="0" collapsed="false">
      <c r="B35" s="26"/>
      <c r="C35" s="26"/>
      <c r="D35" s="68"/>
      <c r="E35" s="26"/>
      <c r="F35" s="26"/>
      <c r="G35" s="26"/>
      <c r="H35" s="26"/>
    </row>
    <row r="36" customFormat="false" ht="14.4" hidden="false" customHeight="false" outlineLevel="0" collapsed="false">
      <c r="B36" s="26"/>
      <c r="C36" s="26"/>
      <c r="D36" s="68"/>
      <c r="E36" s="26"/>
      <c r="F36" s="26"/>
      <c r="G36" s="26"/>
      <c r="H36" s="26"/>
    </row>
    <row r="37" customFormat="false" ht="14.4" hidden="false" customHeight="false" outlineLevel="0" collapsed="false">
      <c r="B37" s="26"/>
      <c r="C37" s="26"/>
      <c r="D37" s="68"/>
      <c r="E37" s="26"/>
      <c r="F37" s="26"/>
      <c r="G37" s="26"/>
      <c r="H37" s="26"/>
    </row>
    <row r="38" customFormat="false" ht="14.4" hidden="false" customHeight="false" outlineLevel="0" collapsed="false">
      <c r="B38" s="26"/>
      <c r="C38" s="26"/>
      <c r="D38" s="68"/>
      <c r="E38" s="26"/>
      <c r="F38" s="26"/>
      <c r="G38" s="26"/>
      <c r="H38" s="26"/>
    </row>
    <row r="39" customFormat="false" ht="14.4" hidden="false" customHeight="false" outlineLevel="0" collapsed="false">
      <c r="B39" s="26"/>
      <c r="C39" s="26"/>
      <c r="D39" s="68"/>
      <c r="E39" s="26"/>
      <c r="F39" s="26"/>
      <c r="G39" s="26"/>
      <c r="H39" s="26"/>
    </row>
    <row r="40" customFormat="false" ht="14.4" hidden="false" customHeight="false" outlineLevel="0" collapsed="false">
      <c r="B40" s="26"/>
      <c r="C40" s="26"/>
      <c r="D40" s="68"/>
      <c r="E40" s="26"/>
      <c r="F40" s="26"/>
      <c r="G40" s="26"/>
      <c r="H40" s="26"/>
    </row>
    <row r="41" customFormat="false" ht="14.4" hidden="false" customHeight="false" outlineLevel="0" collapsed="false">
      <c r="B41" s="26"/>
      <c r="C41" s="26"/>
      <c r="D41" s="68"/>
      <c r="E41" s="26"/>
      <c r="F41" s="26"/>
      <c r="G41" s="26"/>
      <c r="H41" s="26"/>
    </row>
    <row r="42" customFormat="false" ht="14.4" hidden="false" customHeight="false" outlineLevel="0" collapsed="false">
      <c r="B42" s="26"/>
      <c r="C42" s="26"/>
      <c r="D42" s="68"/>
      <c r="E42" s="26"/>
      <c r="F42" s="26"/>
      <c r="G42" s="26"/>
      <c r="H42" s="26"/>
    </row>
    <row r="43" customFormat="false" ht="14.4" hidden="false" customHeight="false" outlineLevel="0" collapsed="false">
      <c r="B43" s="26"/>
      <c r="C43" s="26"/>
      <c r="D43" s="68"/>
      <c r="E43" s="26"/>
      <c r="F43" s="26"/>
      <c r="G43" s="26"/>
      <c r="H43" s="26"/>
    </row>
    <row r="44" customFormat="false" ht="14.4" hidden="false" customHeight="false" outlineLevel="0" collapsed="false">
      <c r="B44" s="26"/>
      <c r="C44" s="26"/>
      <c r="D44" s="68"/>
      <c r="E44" s="26"/>
      <c r="F44" s="26"/>
      <c r="G44" s="26"/>
      <c r="H44" s="26"/>
    </row>
    <row r="45" customFormat="false" ht="14.4" hidden="false" customHeight="false" outlineLevel="0" collapsed="false">
      <c r="B45" s="26"/>
      <c r="C45" s="26"/>
      <c r="D45" s="68"/>
      <c r="E45" s="26"/>
      <c r="F45" s="26"/>
      <c r="G45" s="26"/>
      <c r="H45" s="2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43"/>
    <col collapsed="false" customWidth="true" hidden="false" outlineLevel="0" max="6" min="6" style="0" width="10.32"/>
    <col collapsed="false" customWidth="true" hidden="false" outlineLevel="0" max="7" min="7" style="0" width="9.1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3"/>
      <c r="B1" s="4" t="s">
        <v>48</v>
      </c>
      <c r="C1" s="4"/>
      <c r="D1" s="4"/>
      <c r="E1" s="4"/>
      <c r="F1" s="4"/>
      <c r="G1" s="4"/>
      <c r="H1" s="4"/>
      <c r="I1" s="59"/>
    </row>
    <row r="2" customFormat="false" ht="57.6" hidden="false" customHeight="false" outlineLevel="0" collapsed="false">
      <c r="A2" s="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59"/>
    </row>
    <row r="3" customFormat="false" ht="14.4" hidden="false" customHeight="false" outlineLevel="0" collapsed="false">
      <c r="A3" s="18" t="n">
        <v>2001</v>
      </c>
      <c r="B3" s="30" t="n">
        <v>1805.621</v>
      </c>
      <c r="C3" s="26" t="n">
        <v>12049.882</v>
      </c>
      <c r="D3" s="26" t="n">
        <v>8143.069</v>
      </c>
      <c r="E3" s="26" t="n">
        <v>5288.097</v>
      </c>
      <c r="F3" s="26" t="n">
        <v>9833.764</v>
      </c>
      <c r="G3" s="26" t="n">
        <v>1102.118</v>
      </c>
      <c r="H3" s="26" t="n">
        <v>2044.601</v>
      </c>
      <c r="J3" s="54" t="n">
        <f aca="false">SUM(B3:H3)</f>
        <v>40267.152</v>
      </c>
    </row>
    <row r="4" customFormat="false" ht="14.4" hidden="false" customHeight="false" outlineLevel="0" collapsed="false">
      <c r="A4" s="18" t="n">
        <v>2002</v>
      </c>
      <c r="B4" s="24" t="n">
        <v>1882.605</v>
      </c>
      <c r="C4" s="24" t="n">
        <v>12510.162</v>
      </c>
      <c r="D4" s="24" t="n">
        <v>8489.702</v>
      </c>
      <c r="E4" s="24" t="n">
        <v>5544.411</v>
      </c>
      <c r="F4" s="24" t="n">
        <v>10119.984</v>
      </c>
      <c r="G4" s="24" t="n">
        <v>1092.398</v>
      </c>
      <c r="H4" s="24" t="n">
        <v>2156.036</v>
      </c>
      <c r="J4" s="54" t="n">
        <f aca="false">SUM(B4:H4)</f>
        <v>41795.298</v>
      </c>
    </row>
    <row r="5" customFormat="false" ht="14.4" hidden="false" customHeight="false" outlineLevel="0" collapsed="false">
      <c r="A5" s="18" t="n">
        <v>2003</v>
      </c>
      <c r="B5" s="28" t="n">
        <v>1978.211</v>
      </c>
      <c r="C5" s="28" t="n">
        <v>12440.663</v>
      </c>
      <c r="D5" s="28" t="n">
        <v>8997.588</v>
      </c>
      <c r="E5" s="28" t="n">
        <v>5574.081</v>
      </c>
      <c r="F5" s="28" t="n">
        <v>10232.341</v>
      </c>
      <c r="G5" s="28" t="n">
        <v>1038.02</v>
      </c>
      <c r="H5" s="28" t="n">
        <v>1996.897</v>
      </c>
      <c r="J5" s="54" t="n">
        <f aca="false">SUM(B5:H5)</f>
        <v>42257.801</v>
      </c>
    </row>
    <row r="6" customFormat="false" ht="14.4" hidden="false" customHeight="false" outlineLevel="0" collapsed="false">
      <c r="A6" s="18" t="n">
        <v>2004</v>
      </c>
      <c r="B6" s="28" t="n">
        <v>2002.612</v>
      </c>
      <c r="C6" s="28" t="n">
        <v>12672.846</v>
      </c>
      <c r="D6" s="28" t="n">
        <v>9182.52</v>
      </c>
      <c r="E6" s="28" t="n">
        <v>5607.088</v>
      </c>
      <c r="F6" s="28" t="n">
        <v>10168.685</v>
      </c>
      <c r="G6" s="28" t="n">
        <v>986.418</v>
      </c>
      <c r="H6" s="28" t="n">
        <v>2144.358</v>
      </c>
      <c r="J6" s="54" t="n">
        <f aca="false">SUM(B6:H6)</f>
        <v>42764.527</v>
      </c>
    </row>
    <row r="7" customFormat="false" ht="14.4" hidden="false" customHeight="false" outlineLevel="0" collapsed="false">
      <c r="A7" s="18" t="n">
        <v>2005</v>
      </c>
      <c r="B7" s="29" t="n">
        <v>2146.753</v>
      </c>
      <c r="C7" s="29" t="n">
        <v>13689.872</v>
      </c>
      <c r="D7" s="29" t="n">
        <v>9705.553</v>
      </c>
      <c r="E7" s="29" t="n">
        <v>5732.108</v>
      </c>
      <c r="F7" s="29" t="n">
        <v>10749.792</v>
      </c>
      <c r="G7" s="29" t="n">
        <v>1070.489</v>
      </c>
      <c r="H7" s="29" t="n">
        <v>2223.03</v>
      </c>
      <c r="J7" s="54" t="n">
        <f aca="false">SUM(B7:H7)</f>
        <v>45317.597</v>
      </c>
    </row>
    <row r="8" customFormat="false" ht="14.4" hidden="false" customHeight="false" outlineLevel="0" collapsed="false">
      <c r="A8" s="18" t="n">
        <v>2006</v>
      </c>
      <c r="B8" s="31" t="n">
        <v>2004.577</v>
      </c>
      <c r="C8" s="31" t="n">
        <v>12589.959</v>
      </c>
      <c r="D8" s="31" t="n">
        <v>9277.824</v>
      </c>
      <c r="E8" s="31" t="n">
        <v>5648.612</v>
      </c>
      <c r="F8" s="31" t="n">
        <v>10247.534</v>
      </c>
      <c r="G8" s="31" t="n">
        <v>1035.081</v>
      </c>
      <c r="H8" s="31" t="n">
        <v>1982.798</v>
      </c>
      <c r="J8" s="54" t="n">
        <f aca="false">SUM(B8:H8)</f>
        <v>42786.385</v>
      </c>
      <c r="K8" s="62"/>
    </row>
    <row r="9" customFormat="false" ht="14.4" hidden="false" customHeight="false" outlineLevel="0" collapsed="false">
      <c r="A9" s="18" t="n">
        <v>2007</v>
      </c>
      <c r="B9" s="26" t="n">
        <v>2087.392</v>
      </c>
      <c r="C9" s="26" t="n">
        <v>12312.008</v>
      </c>
      <c r="D9" s="26" t="n">
        <v>9508.007</v>
      </c>
      <c r="E9" s="26" t="n">
        <v>5659.267</v>
      </c>
      <c r="F9" s="26" t="n">
        <v>10139.717</v>
      </c>
      <c r="G9" s="26" t="n">
        <v>1131.165</v>
      </c>
      <c r="H9" s="26" t="n">
        <v>2096.566</v>
      </c>
      <c r="J9" s="54" t="n">
        <f aca="false">SUM(B9:H9)</f>
        <v>42934.122</v>
      </c>
      <c r="K9" s="62"/>
    </row>
    <row r="10" customFormat="false" ht="14.4" hidden="false" customHeight="false" outlineLevel="0" collapsed="false">
      <c r="A10" s="20" t="n">
        <v>2008</v>
      </c>
      <c r="B10" s="26" t="n">
        <v>2003.545</v>
      </c>
      <c r="C10" s="26" t="n">
        <v>11719.706</v>
      </c>
      <c r="D10" s="26" t="n">
        <v>9511.752</v>
      </c>
      <c r="E10" s="26" t="n">
        <v>5297.114</v>
      </c>
      <c r="F10" s="26" t="n">
        <v>9636.989</v>
      </c>
      <c r="G10" s="26" t="n">
        <v>1130.272</v>
      </c>
      <c r="H10" s="26" t="n">
        <v>2013.088</v>
      </c>
      <c r="J10" s="54" t="n">
        <f aca="false">SUM(B10:H10)</f>
        <v>41312.466</v>
      </c>
      <c r="K10" s="62"/>
    </row>
    <row r="11" customFormat="false" ht="14.4" hidden="false" customHeight="false" outlineLevel="0" collapsed="false">
      <c r="A11" s="20" t="n">
        <v>2009</v>
      </c>
      <c r="B11" s="26" t="n">
        <v>1916.31</v>
      </c>
      <c r="C11" s="26" t="n">
        <v>10952.005</v>
      </c>
      <c r="D11" s="26" t="n">
        <v>9211.446</v>
      </c>
      <c r="E11" s="26" t="n">
        <v>5107.334</v>
      </c>
      <c r="F11" s="26" t="n">
        <v>9360.771</v>
      </c>
      <c r="G11" s="26" t="n">
        <v>1076.295</v>
      </c>
      <c r="H11" s="26" t="n">
        <v>1987.238</v>
      </c>
      <c r="J11" s="54" t="n">
        <f aca="false">SUM(B11:H11)</f>
        <v>39611.399</v>
      </c>
      <c r="K11" s="62"/>
    </row>
    <row r="12" customFormat="false" ht="14.4" hidden="false" customHeight="false" outlineLevel="0" collapsed="false">
      <c r="A12" s="20" t="n">
        <v>2010</v>
      </c>
      <c r="B12" s="26" t="n">
        <v>1958.837</v>
      </c>
      <c r="C12" s="26" t="n">
        <v>11518.155</v>
      </c>
      <c r="D12" s="26" t="n">
        <v>9971.612</v>
      </c>
      <c r="E12" s="26" t="n">
        <v>5120.503</v>
      </c>
      <c r="F12" s="26" t="n">
        <v>9542.752</v>
      </c>
      <c r="G12" s="26" t="n">
        <v>1115.19</v>
      </c>
      <c r="H12" s="26" t="n">
        <v>2035.226</v>
      </c>
      <c r="J12" s="54" t="n">
        <f aca="false">SUM(B12:H12)</f>
        <v>41262.275</v>
      </c>
    </row>
    <row r="13" customFormat="false" ht="14.4" hidden="false" customHeight="false" outlineLevel="0" collapsed="false">
      <c r="A13" s="20" t="n">
        <v>2011</v>
      </c>
      <c r="B13" s="26" t="n">
        <v>1944.957</v>
      </c>
      <c r="C13" s="26" t="n">
        <v>11403.66</v>
      </c>
      <c r="D13" s="26" t="n">
        <v>9848.964</v>
      </c>
      <c r="E13" s="26" t="n">
        <v>4983.887</v>
      </c>
      <c r="F13" s="26" t="n">
        <v>9366.973</v>
      </c>
      <c r="G13" s="26" t="n">
        <v>1024.674</v>
      </c>
      <c r="H13" s="26" t="n">
        <v>1999.343</v>
      </c>
      <c r="J13" s="54" t="n">
        <f aca="false">SUM(B13:H13)</f>
        <v>40572.458</v>
      </c>
    </row>
    <row r="14" customFormat="false" ht="14.4" hidden="false" customHeight="false" outlineLevel="0" collapsed="false">
      <c r="A14" s="20" t="n">
        <v>2012</v>
      </c>
      <c r="B14" s="26" t="n">
        <v>1800.614</v>
      </c>
      <c r="C14" s="26" t="n">
        <v>10717.525</v>
      </c>
      <c r="D14" s="26" t="n">
        <v>9734.394</v>
      </c>
      <c r="E14" s="26" t="n">
        <v>4847.889</v>
      </c>
      <c r="F14" s="26" t="n">
        <v>9036.23</v>
      </c>
      <c r="G14" s="26" t="n">
        <v>954.763</v>
      </c>
      <c r="H14" s="26" t="n">
        <v>1926.7</v>
      </c>
      <c r="J14" s="54" t="n">
        <f aca="false">SUM(B14:H14)</f>
        <v>39018.115</v>
      </c>
    </row>
    <row r="15" customFormat="false" ht="14.4" hidden="false" customHeight="false" outlineLevel="0" collapsed="false">
      <c r="A15" s="21" t="n">
        <v>2013</v>
      </c>
      <c r="B15" s="26" t="n">
        <v>1760.152</v>
      </c>
      <c r="C15" s="26" t="n">
        <v>10273.41</v>
      </c>
      <c r="D15" s="26" t="n">
        <v>9533.155</v>
      </c>
      <c r="E15" s="26" t="n">
        <v>4949.765</v>
      </c>
      <c r="F15" s="26" t="n">
        <v>9012.097</v>
      </c>
      <c r="G15" s="26" t="n">
        <v>927.165</v>
      </c>
      <c r="H15" s="26" t="n">
        <v>1921.297</v>
      </c>
      <c r="J15" s="54" t="n">
        <f aca="false">SUM(B15:H15)</f>
        <v>38377.041</v>
      </c>
    </row>
    <row r="16" customFormat="false" ht="14.4" hidden="false" customHeight="false" outlineLevel="0" collapsed="false">
      <c r="A16" s="21" t="n">
        <v>2014</v>
      </c>
      <c r="B16" s="26" t="n">
        <v>1684.952</v>
      </c>
      <c r="C16" s="26" t="n">
        <v>9869.409</v>
      </c>
      <c r="D16" s="26" t="n">
        <v>9389.03</v>
      </c>
      <c r="E16" s="26" t="n">
        <v>5015.098</v>
      </c>
      <c r="F16" s="26" t="n">
        <v>8914.956</v>
      </c>
      <c r="G16" s="26" t="n">
        <v>877.435</v>
      </c>
      <c r="H16" s="26" t="n">
        <v>1946.739</v>
      </c>
      <c r="J16" s="54" t="n">
        <f aca="false">SUM(B16:H16)</f>
        <v>37697.619</v>
      </c>
    </row>
    <row r="17" customFormat="false" ht="14.4" hidden="false" customHeight="false" outlineLevel="0" collapsed="false">
      <c r="A17" s="21" t="n">
        <v>2015</v>
      </c>
      <c r="B17" s="26" t="n">
        <v>1712.057</v>
      </c>
      <c r="C17" s="26" t="n">
        <v>10534.126</v>
      </c>
      <c r="D17" s="26" t="n">
        <v>9610.729</v>
      </c>
      <c r="E17" s="26" t="n">
        <v>5167.329</v>
      </c>
      <c r="F17" s="26" t="n">
        <v>9157.873</v>
      </c>
      <c r="G17" s="26" t="n">
        <v>912.853</v>
      </c>
      <c r="H17" s="26" t="n">
        <v>2015.852</v>
      </c>
      <c r="J17" s="54" t="n">
        <f aca="false">SUM(B17:H17)</f>
        <v>39110.819</v>
      </c>
      <c r="K17" s="70" t="n">
        <f aca="false">(J17-J3)/J3</f>
        <v>-0.028716533019271</v>
      </c>
    </row>
    <row r="18" customFormat="false" ht="14.4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4.4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4.4" hidden="false" customHeight="false" outlineLevel="0" collapsed="false">
      <c r="B20" s="28"/>
      <c r="C20" s="28"/>
      <c r="D20" s="28"/>
      <c r="E20" s="28"/>
      <c r="F20" s="28"/>
      <c r="G20" s="28"/>
      <c r="H20" s="28"/>
    </row>
    <row r="21" customFormat="false" ht="14.4" hidden="false" customHeight="false" outlineLevel="0" collapsed="false">
      <c r="B21" s="28"/>
      <c r="C21" s="28"/>
      <c r="D21" s="28"/>
      <c r="E21" s="28"/>
      <c r="F21" s="28"/>
      <c r="G21" s="28"/>
      <c r="H21" s="28"/>
    </row>
    <row r="22" customFormat="false" ht="14.4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4.4" hidden="false" customHeight="false" outlineLevel="0" collapsed="false">
      <c r="B23" s="31"/>
      <c r="C23" s="31"/>
      <c r="D23" s="31"/>
      <c r="E23" s="31"/>
      <c r="F23" s="31"/>
      <c r="G23" s="31"/>
      <c r="H23" s="31"/>
    </row>
    <row r="24" customFormat="false" ht="14.4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4.4" hidden="false" customHeight="false" outlineLevel="0" collapsed="false">
      <c r="B25" s="26"/>
      <c r="C25" s="26"/>
      <c r="D25" s="26"/>
      <c r="E25" s="26"/>
      <c r="F25" s="26"/>
      <c r="G25" s="26"/>
      <c r="H25" s="26"/>
    </row>
    <row r="26" customFormat="false" ht="14.4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4.4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8" customFormat="false" ht="14.4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customFormat="false" ht="14.4" hidden="false" customHeight="false" outlineLevel="0" collapsed="false">
      <c r="B29" s="26"/>
      <c r="C29" s="26"/>
      <c r="D29" s="26"/>
      <c r="E29" s="26"/>
      <c r="F29" s="26"/>
      <c r="G29" s="26"/>
      <c r="H29" s="26"/>
    </row>
    <row r="30" customFormat="false" ht="14.4" hidden="false" customHeight="false" outlineLevel="0" collapsed="false">
      <c r="B30" s="26"/>
      <c r="C30" s="26"/>
      <c r="D30" s="26"/>
      <c r="E30" s="26"/>
      <c r="F30" s="26"/>
      <c r="G30" s="26"/>
      <c r="H30" s="2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88"/>
    <col collapsed="false" customWidth="true" hidden="false" outlineLevel="0" max="6" min="6" style="0" width="10.32"/>
    <col collapsed="false" customWidth="true" hidden="false" outlineLevel="0" max="7" min="7" style="0" width="9.1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3"/>
      <c r="B1" s="4" t="s">
        <v>49</v>
      </c>
      <c r="C1" s="4"/>
      <c r="D1" s="4"/>
      <c r="E1" s="4"/>
      <c r="F1" s="4"/>
      <c r="G1" s="4"/>
      <c r="H1" s="4"/>
      <c r="I1" s="59"/>
    </row>
    <row r="2" customFormat="false" ht="57.6" hidden="false" customHeight="false" outlineLevel="0" collapsed="false">
      <c r="A2" s="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59"/>
    </row>
    <row r="3" customFormat="false" ht="14.4" hidden="false" customHeight="false" outlineLevel="0" collapsed="false">
      <c r="A3" s="18" t="n">
        <v>2001</v>
      </c>
      <c r="B3" s="26" t="n">
        <v>1488.291</v>
      </c>
      <c r="C3" s="26" t="n">
        <v>19222.099</v>
      </c>
      <c r="D3" s="26" t="n">
        <v>9002.154</v>
      </c>
      <c r="E3" s="26" t="n">
        <v>2882.701</v>
      </c>
      <c r="F3" s="26" t="n">
        <v>9897.376</v>
      </c>
      <c r="G3" s="26" t="n">
        <v>1249.859</v>
      </c>
      <c r="H3" s="26" t="n">
        <v>1702.176</v>
      </c>
      <c r="J3" s="54" t="n">
        <f aca="false">SUM(B3:H3)</f>
        <v>45444.656</v>
      </c>
    </row>
    <row r="4" customFormat="false" ht="14.4" hidden="false" customHeight="false" outlineLevel="0" collapsed="false">
      <c r="A4" s="18" t="n">
        <v>2002</v>
      </c>
      <c r="B4" s="26" t="n">
        <v>1534.091</v>
      </c>
      <c r="C4" s="26" t="n">
        <v>18594.627</v>
      </c>
      <c r="D4" s="26" t="n">
        <v>9026.264</v>
      </c>
      <c r="E4" s="26" t="n">
        <v>2918.363</v>
      </c>
      <c r="F4" s="26" t="n">
        <v>8984.374</v>
      </c>
      <c r="G4" s="26" t="n">
        <v>1227.141</v>
      </c>
      <c r="H4" s="26" t="n">
        <v>1645.668</v>
      </c>
      <c r="J4" s="54" t="n">
        <f aca="false">SUM(B4:H4)</f>
        <v>43930.528</v>
      </c>
    </row>
    <row r="5" customFormat="false" ht="14.4" hidden="false" customHeight="false" outlineLevel="0" collapsed="false">
      <c r="A5" s="18" t="n">
        <v>2003</v>
      </c>
      <c r="B5" s="26" t="n">
        <v>1935.048</v>
      </c>
      <c r="C5" s="26" t="n">
        <v>17766.204</v>
      </c>
      <c r="D5" s="26" t="n">
        <v>9593.209</v>
      </c>
      <c r="E5" s="26" t="n">
        <v>2474.015</v>
      </c>
      <c r="F5" s="26" t="n">
        <v>8075.084</v>
      </c>
      <c r="G5" s="26" t="n">
        <v>1296.082</v>
      </c>
      <c r="H5" s="26" t="n">
        <v>1618.227</v>
      </c>
      <c r="J5" s="54" t="n">
        <f aca="false">SUM(B5:H5)</f>
        <v>42757.869</v>
      </c>
    </row>
    <row r="6" customFormat="false" ht="14.4" hidden="false" customHeight="false" outlineLevel="0" collapsed="false">
      <c r="A6" s="18" t="n">
        <v>2004</v>
      </c>
      <c r="B6" s="26" t="n">
        <v>1890.48</v>
      </c>
      <c r="C6" s="26" t="n">
        <v>16803.719</v>
      </c>
      <c r="D6" s="26" t="n">
        <v>9666.377</v>
      </c>
      <c r="E6" s="26" t="n">
        <v>3177.619</v>
      </c>
      <c r="F6" s="26" t="n">
        <v>6964.019</v>
      </c>
      <c r="G6" s="26" t="n">
        <v>1128.642</v>
      </c>
      <c r="H6" s="26" t="n">
        <v>1385.608</v>
      </c>
      <c r="J6" s="54" t="n">
        <f aca="false">SUM(B6:H6)</f>
        <v>41016.464</v>
      </c>
    </row>
    <row r="7" customFormat="false" ht="14.4" hidden="false" customHeight="false" outlineLevel="0" collapsed="false">
      <c r="A7" s="18" t="n">
        <v>2005</v>
      </c>
      <c r="B7" s="26" t="n">
        <v>1800.725</v>
      </c>
      <c r="C7" s="26" t="n">
        <v>15271.507</v>
      </c>
      <c r="D7" s="26" t="n">
        <v>9198.576</v>
      </c>
      <c r="E7" s="26" t="n">
        <v>2714.119</v>
      </c>
      <c r="F7" s="26" t="n">
        <v>5887.419</v>
      </c>
      <c r="G7" s="26" t="n">
        <v>1137.834</v>
      </c>
      <c r="H7" s="26" t="n">
        <v>1096.937</v>
      </c>
      <c r="J7" s="54" t="n">
        <f aca="false">SUM(B7:H7)</f>
        <v>37107.117</v>
      </c>
    </row>
    <row r="8" customFormat="false" ht="14.4" hidden="false" customHeight="false" outlineLevel="0" collapsed="false">
      <c r="A8" s="18" t="n">
        <v>2006</v>
      </c>
      <c r="B8" s="26" t="n">
        <v>1520.755</v>
      </c>
      <c r="C8" s="26" t="n">
        <v>13230.007</v>
      </c>
      <c r="D8" s="26" t="n">
        <v>8824.667</v>
      </c>
      <c r="E8" s="26" t="n">
        <v>2532.073</v>
      </c>
      <c r="F8" s="26" t="n">
        <v>5075.399</v>
      </c>
      <c r="G8" s="26" t="n">
        <v>1132.73</v>
      </c>
      <c r="H8" s="26" t="n">
        <v>896.507</v>
      </c>
      <c r="J8" s="54" t="n">
        <f aca="false">SUM(B8:H8)</f>
        <v>33212.138</v>
      </c>
      <c r="K8" s="62"/>
      <c r="L8" s="62"/>
      <c r="M8" s="62"/>
    </row>
    <row r="9" customFormat="false" ht="14.4" hidden="false" customHeight="false" outlineLevel="0" collapsed="false">
      <c r="A9" s="18" t="n">
        <v>2007</v>
      </c>
      <c r="B9" s="26" t="n">
        <v>1615.26</v>
      </c>
      <c r="C9" s="26" t="n">
        <v>12743.413</v>
      </c>
      <c r="D9" s="26" t="n">
        <v>8968.607</v>
      </c>
      <c r="E9" s="26" t="n">
        <v>2446.765</v>
      </c>
      <c r="F9" s="26" t="n">
        <v>4690.828</v>
      </c>
      <c r="G9" s="26" t="n">
        <v>1188.901</v>
      </c>
      <c r="H9" s="26" t="n">
        <v>930.697</v>
      </c>
      <c r="J9" s="54" t="n">
        <f aca="false">SUM(B9:H9)</f>
        <v>32584.471</v>
      </c>
      <c r="K9" s="62"/>
      <c r="L9" s="62"/>
      <c r="M9" s="62"/>
    </row>
    <row r="10" customFormat="false" ht="14.4" hidden="false" customHeight="false" outlineLevel="0" collapsed="false">
      <c r="A10" s="20" t="n">
        <v>2008</v>
      </c>
      <c r="B10" s="26" t="n">
        <v>1575.834</v>
      </c>
      <c r="C10" s="26" t="n">
        <v>12678.84</v>
      </c>
      <c r="D10" s="26" t="n">
        <v>8542.369</v>
      </c>
      <c r="E10" s="26" t="n">
        <v>2279.549</v>
      </c>
      <c r="F10" s="26" t="n">
        <v>4135.314</v>
      </c>
      <c r="G10" s="26" t="n">
        <v>1152.066</v>
      </c>
      <c r="H10" s="26" t="n">
        <v>845.892</v>
      </c>
      <c r="J10" s="54" t="n">
        <f aca="false">SUM(B10:H10)</f>
        <v>31209.864</v>
      </c>
      <c r="K10" s="62"/>
      <c r="L10" s="62"/>
      <c r="M10" s="62"/>
    </row>
    <row r="11" customFormat="false" ht="14.4" hidden="false" customHeight="false" outlineLevel="0" collapsed="false">
      <c r="A11" s="20" t="n">
        <v>2009</v>
      </c>
      <c r="B11" s="26" t="n">
        <v>1296.801</v>
      </c>
      <c r="C11" s="26" t="n">
        <v>12324.277</v>
      </c>
      <c r="D11" s="26" t="n">
        <v>8305.275</v>
      </c>
      <c r="E11" s="26" t="n">
        <v>2002.202</v>
      </c>
      <c r="F11" s="26" t="n">
        <v>4016.265</v>
      </c>
      <c r="G11" s="26" t="n">
        <v>981.477</v>
      </c>
      <c r="H11" s="26" t="n">
        <v>710.8</v>
      </c>
      <c r="J11" s="54" t="n">
        <f aca="false">SUM(B11:H11)</f>
        <v>29637.097</v>
      </c>
      <c r="K11" s="62"/>
      <c r="L11" s="62"/>
      <c r="M11" s="62"/>
    </row>
    <row r="12" customFormat="false" ht="14.4" hidden="false" customHeight="false" outlineLevel="0" collapsed="false">
      <c r="A12" s="20" t="n">
        <v>2010</v>
      </c>
      <c r="B12" s="26" t="n">
        <v>1183.268</v>
      </c>
      <c r="C12" s="26" t="n">
        <v>12417.399</v>
      </c>
      <c r="D12" s="26" t="n">
        <v>8854.183</v>
      </c>
      <c r="E12" s="26" t="n">
        <v>1774.115</v>
      </c>
      <c r="F12" s="26" t="n">
        <v>3873.456</v>
      </c>
      <c r="G12" s="26" t="n">
        <v>833.035</v>
      </c>
      <c r="H12" s="26" t="n">
        <v>656.602</v>
      </c>
      <c r="J12" s="54" t="n">
        <f aca="false">SUM(B12:H12)</f>
        <v>29592.058</v>
      </c>
    </row>
    <row r="13" customFormat="false" ht="14.4" hidden="false" customHeight="false" outlineLevel="0" collapsed="false">
      <c r="A13" s="20" t="n">
        <v>2011</v>
      </c>
      <c r="B13" s="26" t="n">
        <v>1052.215</v>
      </c>
      <c r="C13" s="26" t="n">
        <v>11082.39</v>
      </c>
      <c r="D13" s="26" t="n">
        <v>8770.67</v>
      </c>
      <c r="E13" s="26" t="n">
        <v>1581.403</v>
      </c>
      <c r="F13" s="26" t="n">
        <v>3452.903</v>
      </c>
      <c r="G13" s="26" t="n">
        <v>696.076</v>
      </c>
      <c r="H13" s="26" t="n">
        <v>611.724</v>
      </c>
      <c r="J13" s="54" t="n">
        <f aca="false">SUM(B13:H13)</f>
        <v>27247.381</v>
      </c>
    </row>
    <row r="14" customFormat="false" ht="14.4" hidden="false" customHeight="false" outlineLevel="0" collapsed="false">
      <c r="A14" s="20" t="n">
        <v>2012</v>
      </c>
      <c r="B14" s="26" t="n">
        <v>900.176</v>
      </c>
      <c r="C14" s="26" t="n">
        <v>9788.179</v>
      </c>
      <c r="D14" s="26" t="n">
        <v>8660.966</v>
      </c>
      <c r="E14" s="26" t="n">
        <v>1522.028</v>
      </c>
      <c r="F14" s="26" t="n">
        <v>3232.094</v>
      </c>
      <c r="G14" s="26" t="n">
        <v>600.631</v>
      </c>
      <c r="H14" s="26" t="n">
        <v>575.652</v>
      </c>
      <c r="J14" s="54" t="n">
        <f aca="false">SUM(B14:H14)</f>
        <v>25279.726</v>
      </c>
    </row>
    <row r="15" customFormat="false" ht="14.4" hidden="false" customHeight="false" outlineLevel="0" collapsed="false">
      <c r="A15" s="21" t="n">
        <v>2013</v>
      </c>
      <c r="B15" s="26" t="n">
        <v>849.055</v>
      </c>
      <c r="C15" s="26" t="n">
        <v>9743.737</v>
      </c>
      <c r="D15" s="26" t="n">
        <v>8498.832</v>
      </c>
      <c r="E15" s="26" t="n">
        <v>1438.211</v>
      </c>
      <c r="F15" s="26" t="n">
        <v>3289.63</v>
      </c>
      <c r="G15" s="26" t="n">
        <v>571.385</v>
      </c>
      <c r="H15" s="26" t="n">
        <v>601.602</v>
      </c>
      <c r="J15" s="54" t="n">
        <f aca="false">SUM(B15:H15)</f>
        <v>24992.452</v>
      </c>
    </row>
    <row r="16" customFormat="false" ht="14.4" hidden="false" customHeight="false" outlineLevel="0" collapsed="false">
      <c r="A16" s="21" t="n">
        <v>2014</v>
      </c>
      <c r="B16" s="26" t="n">
        <v>801.954</v>
      </c>
      <c r="C16" s="26" t="n">
        <v>9783.465</v>
      </c>
      <c r="D16" s="26" t="n">
        <v>8344.323</v>
      </c>
      <c r="E16" s="26" t="n">
        <v>1413.21</v>
      </c>
      <c r="F16" s="26" t="n">
        <v>3220.135</v>
      </c>
      <c r="G16" s="26" t="n">
        <v>524.143</v>
      </c>
      <c r="H16" s="26" t="n">
        <v>611.565</v>
      </c>
      <c r="J16" s="54" t="n">
        <f aca="false">SUM(B16:H16)</f>
        <v>24698.795</v>
      </c>
    </row>
    <row r="17" customFormat="false" ht="14.4" hidden="false" customHeight="false" outlineLevel="0" collapsed="false">
      <c r="A17" s="21" t="n">
        <v>2015</v>
      </c>
      <c r="B17" s="26" t="n">
        <v>773.716</v>
      </c>
      <c r="C17" s="26" t="n">
        <v>9584.505</v>
      </c>
      <c r="D17" s="26" t="n">
        <v>8221.337</v>
      </c>
      <c r="E17" s="26" t="n">
        <v>1364.889</v>
      </c>
      <c r="F17" s="26" t="n">
        <v>2945.264</v>
      </c>
      <c r="G17" s="26" t="n">
        <v>501.473</v>
      </c>
      <c r="H17" s="26" t="n">
        <v>541.85</v>
      </c>
      <c r="J17" s="54" t="n">
        <f aca="false">SUM(B17:H17)</f>
        <v>23933.034</v>
      </c>
      <c r="K17" s="70" t="n">
        <f aca="false">(J17-J3)/J3</f>
        <v>-0.473358671699484</v>
      </c>
    </row>
    <row r="18" customFormat="false" ht="14.4" hidden="false" customHeight="false" outlineLevel="0" collapsed="false">
      <c r="B18" s="26"/>
      <c r="C18" s="26"/>
      <c r="D18" s="26"/>
      <c r="E18" s="26"/>
      <c r="F18" s="26"/>
      <c r="G18" s="26"/>
      <c r="H18" s="26"/>
    </row>
    <row r="19" customFormat="false" ht="14.4" hidden="false" customHeight="false" outlineLevel="0" collapsed="false">
      <c r="B19" s="26"/>
      <c r="C19" s="26"/>
      <c r="D19" s="26"/>
      <c r="E19" s="26"/>
      <c r="F19" s="26"/>
      <c r="G19" s="26"/>
      <c r="H19" s="26"/>
    </row>
    <row r="20" customFormat="false" ht="14.4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customFormat="false" ht="14.4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4.4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4.4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4.4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4.4" hidden="false" customHeight="false" outlineLevel="0" collapsed="false">
      <c r="B25" s="26"/>
      <c r="C25" s="26"/>
      <c r="D25" s="26"/>
      <c r="E25" s="26"/>
      <c r="F25" s="26"/>
      <c r="G25" s="26"/>
      <c r="H25" s="26"/>
    </row>
    <row r="26" customFormat="false" ht="14.4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4.4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8" customFormat="false" ht="14.4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customFormat="false" ht="14.4" hidden="false" customHeight="false" outlineLevel="0" collapsed="false">
      <c r="B29" s="26"/>
      <c r="C29" s="26"/>
      <c r="D29" s="26"/>
      <c r="E29" s="26"/>
      <c r="F29" s="26"/>
      <c r="G29" s="26"/>
      <c r="H29" s="26"/>
    </row>
    <row r="30" customFormat="false" ht="14.4" hidden="false" customHeight="false" outlineLevel="0" collapsed="false">
      <c r="B30" s="26"/>
      <c r="C30" s="26"/>
      <c r="D30" s="26"/>
      <c r="E30" s="26"/>
      <c r="F30" s="26"/>
      <c r="G30" s="26"/>
      <c r="H30" s="26"/>
    </row>
    <row r="31" customFormat="false" ht="14.4" hidden="false" customHeight="false" outlineLevel="0" collapsed="false">
      <c r="B31" s="26"/>
      <c r="C31" s="26"/>
      <c r="D31" s="26"/>
      <c r="E31" s="26"/>
      <c r="F31" s="26"/>
      <c r="G31" s="26"/>
      <c r="H31" s="26"/>
    </row>
    <row r="32" customFormat="false" ht="14.4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14.4" hidden="false" customHeight="false" outlineLevel="0" collapsed="false">
      <c r="B33" s="2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9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88"/>
    <col collapsed="false" customWidth="true" hidden="false" outlineLevel="0" max="6" min="6" style="0" width="10.32"/>
    <col collapsed="false" customWidth="true" hidden="false" outlineLevel="0" max="7" min="7" style="0" width="9.1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3"/>
      <c r="B1" s="4" t="s">
        <v>50</v>
      </c>
      <c r="C1" s="4"/>
      <c r="D1" s="4"/>
      <c r="E1" s="4"/>
      <c r="F1" s="4"/>
      <c r="G1" s="4"/>
      <c r="H1" s="4"/>
      <c r="I1" s="59"/>
    </row>
    <row r="2" customFormat="false" ht="60" hidden="false" customHeight="true" outlineLevel="0" collapsed="false">
      <c r="A2" s="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59"/>
    </row>
    <row r="3" customFormat="false" ht="14.4" hidden="false" customHeight="false" outlineLevel="0" collapsed="false">
      <c r="A3" s="18" t="n">
        <v>2001</v>
      </c>
      <c r="B3" s="26" t="n">
        <v>1305.399</v>
      </c>
      <c r="C3" s="26" t="n">
        <v>561.692</v>
      </c>
      <c r="D3" s="67" t="s">
        <v>14</v>
      </c>
      <c r="E3" s="26" t="n">
        <v>2848.457</v>
      </c>
      <c r="F3" s="26" t="n">
        <v>10069.048</v>
      </c>
      <c r="G3" s="26" t="n">
        <v>472.266</v>
      </c>
      <c r="H3" s="26" t="n">
        <v>1471.716</v>
      </c>
      <c r="J3" s="54" t="n">
        <f aca="false">SUM(E3:H3)+B3+C3</f>
        <v>16728.578</v>
      </c>
    </row>
    <row r="4" customFormat="false" ht="14.4" hidden="false" customHeight="false" outlineLevel="0" collapsed="false">
      <c r="A4" s="18" t="n">
        <v>2002</v>
      </c>
      <c r="B4" s="26" t="n">
        <v>1000.051</v>
      </c>
      <c r="C4" s="26" t="n">
        <v>468.108</v>
      </c>
      <c r="D4" s="68" t="s">
        <v>14</v>
      </c>
      <c r="E4" s="26" t="n">
        <v>2891.026</v>
      </c>
      <c r="F4" s="26" t="n">
        <v>9185.488</v>
      </c>
      <c r="G4" s="26" t="n">
        <v>288.227</v>
      </c>
      <c r="H4" s="26" t="n">
        <v>1380.19</v>
      </c>
      <c r="J4" s="54" t="n">
        <f aca="false">SUM(E4:H4)+B4+C4</f>
        <v>15213.09</v>
      </c>
    </row>
    <row r="5" customFormat="false" ht="14.4" hidden="false" customHeight="false" outlineLevel="0" collapsed="false">
      <c r="A5" s="18" t="n">
        <v>2003</v>
      </c>
      <c r="B5" s="26" t="n">
        <v>552.664</v>
      </c>
      <c r="C5" s="26" t="n">
        <v>403.022</v>
      </c>
      <c r="D5" s="68" t="s">
        <v>14</v>
      </c>
      <c r="E5" s="26" t="n">
        <v>3313.581</v>
      </c>
      <c r="F5" s="26" t="n">
        <v>2627.485</v>
      </c>
      <c r="G5" s="26" t="n">
        <v>241.796</v>
      </c>
      <c r="H5" s="26" t="n">
        <v>1196.974</v>
      </c>
      <c r="J5" s="54" t="n">
        <f aca="false">SUM(E5:H5)+B5+C5</f>
        <v>8335.522</v>
      </c>
    </row>
    <row r="6" customFormat="false" ht="14.4" hidden="false" customHeight="false" outlineLevel="0" collapsed="false">
      <c r="A6" s="18" t="n">
        <v>2004</v>
      </c>
      <c r="B6" s="26" t="n">
        <v>478.489</v>
      </c>
      <c r="C6" s="26" t="n">
        <v>372.432</v>
      </c>
      <c r="D6" s="68" t="s">
        <v>14</v>
      </c>
      <c r="E6" s="26" t="n">
        <v>2176.117</v>
      </c>
      <c r="F6" s="26" t="n">
        <v>2444.673</v>
      </c>
      <c r="G6" s="26" t="n">
        <v>252.275</v>
      </c>
      <c r="H6" s="26" t="n">
        <v>823.202</v>
      </c>
      <c r="J6" s="54" t="n">
        <f aca="false">SUM(E6:H6)+B6+C6</f>
        <v>6547.188</v>
      </c>
    </row>
    <row r="7" customFormat="false" ht="14.4" hidden="false" customHeight="false" outlineLevel="0" collapsed="false">
      <c r="A7" s="18" t="n">
        <v>2005</v>
      </c>
      <c r="B7" s="26" t="n">
        <v>328.119</v>
      </c>
      <c r="C7" s="26" t="n">
        <v>365.733</v>
      </c>
      <c r="D7" s="68" t="s">
        <v>14</v>
      </c>
      <c r="E7" s="26" t="n">
        <v>1814.69</v>
      </c>
      <c r="F7" s="26" t="n">
        <v>1881.205</v>
      </c>
      <c r="G7" s="26" t="n">
        <v>432.001</v>
      </c>
      <c r="H7" s="26" t="n">
        <v>748.081</v>
      </c>
      <c r="J7" s="54" t="n">
        <f aca="false">SUM(E7:H7)+B7+C7</f>
        <v>5569.829</v>
      </c>
    </row>
    <row r="8" customFormat="false" ht="14.4" hidden="false" customHeight="false" outlineLevel="0" collapsed="false">
      <c r="A8" s="18" t="n">
        <v>2006</v>
      </c>
      <c r="B8" s="26" t="n">
        <v>511.237</v>
      </c>
      <c r="C8" s="26" t="n">
        <v>267.531</v>
      </c>
      <c r="D8" s="68" t="s">
        <v>14</v>
      </c>
      <c r="E8" s="26" t="n">
        <v>1745.002</v>
      </c>
      <c r="F8" s="26" t="n">
        <v>1589.35</v>
      </c>
      <c r="G8" s="26" t="n">
        <v>305.037</v>
      </c>
      <c r="H8" s="26" t="n">
        <v>640.682</v>
      </c>
      <c r="J8" s="54" t="n">
        <f aca="false">SUM(E8:H8)+B8+C8</f>
        <v>5058.839</v>
      </c>
      <c r="K8" s="62"/>
      <c r="L8" s="62"/>
      <c r="M8" s="62"/>
    </row>
    <row r="9" customFormat="false" ht="14.4" hidden="false" customHeight="false" outlineLevel="0" collapsed="false">
      <c r="A9" s="18" t="n">
        <v>2007</v>
      </c>
      <c r="B9" s="26" t="n">
        <v>1047.884</v>
      </c>
      <c r="C9" s="26" t="n">
        <v>245.799</v>
      </c>
      <c r="D9" s="68" t="s">
        <v>14</v>
      </c>
      <c r="E9" s="26" t="n">
        <v>1608.935</v>
      </c>
      <c r="F9" s="26" t="n">
        <v>1634.915</v>
      </c>
      <c r="G9" s="26" t="n">
        <v>340.473</v>
      </c>
      <c r="H9" s="26" t="n">
        <v>611.79</v>
      </c>
      <c r="J9" s="54" t="n">
        <f aca="false">SUM(E9:H9)+B9+C9</f>
        <v>5489.796</v>
      </c>
      <c r="K9" s="62"/>
      <c r="L9" s="62"/>
      <c r="M9" s="62"/>
    </row>
    <row r="10" customFormat="false" ht="14.4" hidden="false" customHeight="false" outlineLevel="0" collapsed="false">
      <c r="A10" s="20" t="n">
        <v>2008</v>
      </c>
      <c r="B10" s="26" t="n">
        <v>147.781</v>
      </c>
      <c r="C10" s="26" t="n">
        <v>230.395</v>
      </c>
      <c r="D10" s="68" t="s">
        <v>14</v>
      </c>
      <c r="E10" s="26" t="n">
        <v>1236.259</v>
      </c>
      <c r="F10" s="26" t="n">
        <v>1345.912</v>
      </c>
      <c r="G10" s="26" t="n">
        <v>281.966</v>
      </c>
      <c r="H10" s="26" t="n">
        <v>588.797</v>
      </c>
      <c r="J10" s="54" t="n">
        <f aca="false">SUM(E10:H10)+B10+C10</f>
        <v>3831.11</v>
      </c>
      <c r="K10" s="62"/>
      <c r="L10" s="62"/>
      <c r="M10" s="62"/>
    </row>
    <row r="11" customFormat="false" ht="14.4" hidden="false" customHeight="false" outlineLevel="0" collapsed="false">
      <c r="A11" s="20" t="n">
        <v>2009</v>
      </c>
      <c r="B11" s="26" t="n">
        <v>105.727</v>
      </c>
      <c r="C11" s="26" t="n">
        <v>200.427</v>
      </c>
      <c r="D11" s="68" t="s">
        <v>14</v>
      </c>
      <c r="E11" s="26" t="n">
        <v>843.134</v>
      </c>
      <c r="F11" s="26" t="n">
        <v>1155.161</v>
      </c>
      <c r="G11" s="26" t="n">
        <v>249.428</v>
      </c>
      <c r="H11" s="26" t="n">
        <v>396.034</v>
      </c>
      <c r="J11" s="54" t="n">
        <f aca="false">SUM(E11:H11)+B11+C11</f>
        <v>2949.911</v>
      </c>
      <c r="K11" s="62"/>
      <c r="L11" s="62"/>
      <c r="M11" s="62"/>
    </row>
    <row r="12" customFormat="false" ht="14.4" hidden="false" customHeight="false" outlineLevel="0" collapsed="false">
      <c r="A12" s="20" t="n">
        <v>2010</v>
      </c>
      <c r="B12" s="26" t="n">
        <v>95.294</v>
      </c>
      <c r="C12" s="26" t="n">
        <v>200.77</v>
      </c>
      <c r="D12" s="68" t="s">
        <v>14</v>
      </c>
      <c r="E12" s="26" t="n">
        <v>585.294</v>
      </c>
      <c r="F12" s="26" t="n">
        <v>1490.309</v>
      </c>
      <c r="G12" s="26" t="n">
        <v>218.641</v>
      </c>
      <c r="H12" s="26" t="n">
        <v>342.545</v>
      </c>
      <c r="J12" s="54" t="n">
        <f aca="false">SUM(E12:H12)+B12+C12</f>
        <v>2932.853</v>
      </c>
    </row>
    <row r="13" customFormat="false" ht="14.4" hidden="false" customHeight="false" outlineLevel="0" collapsed="false">
      <c r="A13" s="20" t="n">
        <v>2011</v>
      </c>
      <c r="B13" s="26" t="n">
        <v>92.979</v>
      </c>
      <c r="C13" s="26" t="n">
        <v>130.979</v>
      </c>
      <c r="D13" s="68" t="s">
        <v>14</v>
      </c>
      <c r="E13" s="26" t="n">
        <v>480.602</v>
      </c>
      <c r="F13" s="26" t="n">
        <v>1254.034</v>
      </c>
      <c r="G13" s="26" t="n">
        <v>166.921</v>
      </c>
      <c r="H13" s="26" t="n">
        <v>230.243</v>
      </c>
      <c r="J13" s="54" t="n">
        <f aca="false">SUM(E13:H13)+B13+C13</f>
        <v>2355.758</v>
      </c>
    </row>
    <row r="14" customFormat="false" ht="14.4" hidden="false" customHeight="false" outlineLevel="0" collapsed="false">
      <c r="A14" s="20" t="n">
        <v>2012</v>
      </c>
      <c r="B14" s="26" t="n">
        <v>71.566</v>
      </c>
      <c r="C14" s="26" t="n">
        <v>113.525</v>
      </c>
      <c r="D14" s="68" t="s">
        <v>14</v>
      </c>
      <c r="E14" s="26" t="n">
        <v>372.349</v>
      </c>
      <c r="F14" s="26" t="n">
        <v>1514.576</v>
      </c>
      <c r="G14" s="26" t="n">
        <v>113.44</v>
      </c>
      <c r="H14" s="26" t="n">
        <v>111.154</v>
      </c>
      <c r="J14" s="54" t="n">
        <f aca="false">SUM(E14:H14)+B14+C14</f>
        <v>2296.61</v>
      </c>
    </row>
    <row r="15" customFormat="false" ht="14.4" hidden="false" customHeight="false" outlineLevel="0" collapsed="false">
      <c r="A15" s="21" t="n">
        <v>2013</v>
      </c>
      <c r="B15" s="26" t="n">
        <v>101.993</v>
      </c>
      <c r="C15" s="26" t="n">
        <v>98.951</v>
      </c>
      <c r="D15" s="68" t="s">
        <v>14</v>
      </c>
      <c r="E15" s="26" t="n">
        <v>323.235</v>
      </c>
      <c r="F15" s="26" t="n">
        <v>1084.851</v>
      </c>
      <c r="G15" s="26" t="n">
        <v>90.127</v>
      </c>
      <c r="H15" s="26" t="n">
        <v>70.842</v>
      </c>
      <c r="J15" s="54" t="n">
        <f aca="false">SUM(E15:H15)+B15+C15</f>
        <v>1769.999</v>
      </c>
    </row>
    <row r="16" customFormat="false" ht="14.4" hidden="false" customHeight="false" outlineLevel="0" collapsed="false">
      <c r="A16" s="21" t="n">
        <v>2014</v>
      </c>
      <c r="B16" s="26" t="n">
        <v>82.543</v>
      </c>
      <c r="C16" s="26" t="n">
        <v>102.499</v>
      </c>
      <c r="D16" s="68" t="s">
        <v>14</v>
      </c>
      <c r="E16" s="26" t="n">
        <v>192.298</v>
      </c>
      <c r="F16" s="26" t="n">
        <v>1017.505</v>
      </c>
      <c r="G16" s="26" t="n">
        <v>65.879</v>
      </c>
      <c r="H16" s="26" t="n">
        <v>61.835</v>
      </c>
      <c r="J16" s="54" t="n">
        <f aca="false">SUM(E16:H16)+B16+C16</f>
        <v>1522.559</v>
      </c>
    </row>
    <row r="17" customFormat="false" ht="14.4" hidden="false" customHeight="false" outlineLevel="0" collapsed="false">
      <c r="A17" s="21" t="n">
        <v>2015</v>
      </c>
      <c r="B17" s="26" t="n">
        <v>68.136</v>
      </c>
      <c r="C17" s="26" t="n">
        <v>86.327</v>
      </c>
      <c r="D17" s="68" t="s">
        <v>14</v>
      </c>
      <c r="E17" s="26" t="n">
        <v>172.847</v>
      </c>
      <c r="F17" s="26" t="n">
        <v>933.232</v>
      </c>
      <c r="G17" s="26" t="n">
        <v>49.246</v>
      </c>
      <c r="H17" s="26" t="n">
        <v>47.865</v>
      </c>
      <c r="J17" s="54" t="n">
        <f aca="false">SUM(E17:H17)+B17+C17</f>
        <v>1357.653</v>
      </c>
      <c r="K17" s="70" t="n">
        <f aca="false">(J17-J3)/J3</f>
        <v>-0.918842294903966</v>
      </c>
    </row>
    <row r="18" customFormat="false" ht="14.4" hidden="false" customHeight="false" outlineLevel="0" collapsed="false">
      <c r="B18" s="26"/>
      <c r="C18" s="26"/>
      <c r="D18" s="67"/>
      <c r="E18" s="26"/>
      <c r="F18" s="26"/>
      <c r="G18" s="26"/>
      <c r="H18" s="26"/>
    </row>
    <row r="19" customFormat="false" ht="14.4" hidden="false" customHeight="false" outlineLevel="0" collapsed="false">
      <c r="B19" s="26"/>
      <c r="C19" s="26"/>
      <c r="D19" s="68"/>
      <c r="E19" s="26"/>
      <c r="F19" s="26"/>
      <c r="G19" s="26"/>
      <c r="H19" s="26"/>
    </row>
    <row r="20" customFormat="false" ht="14.4" hidden="false" customHeight="false" outlineLevel="0" collapsed="false">
      <c r="B20" s="26"/>
      <c r="C20" s="26"/>
      <c r="D20" s="68"/>
      <c r="E20" s="26"/>
      <c r="F20" s="26"/>
      <c r="G20" s="26"/>
      <c r="H20" s="26"/>
    </row>
    <row r="21" customFormat="false" ht="14.4" hidden="false" customHeight="false" outlineLevel="0" collapsed="false">
      <c r="B21" s="26"/>
      <c r="C21" s="26"/>
      <c r="D21" s="68"/>
      <c r="E21" s="26"/>
      <c r="F21" s="26"/>
      <c r="G21" s="26"/>
      <c r="H21" s="26"/>
    </row>
    <row r="22" customFormat="false" ht="14.4" hidden="false" customHeight="false" outlineLevel="0" collapsed="false">
      <c r="B22" s="26"/>
      <c r="C22" s="26"/>
      <c r="D22" s="68"/>
      <c r="E22" s="26"/>
      <c r="F22" s="26"/>
      <c r="G22" s="26"/>
      <c r="H22" s="26"/>
    </row>
    <row r="23" customFormat="false" ht="14.4" hidden="false" customHeight="false" outlineLevel="0" collapsed="false">
      <c r="B23" s="26"/>
      <c r="C23" s="26"/>
      <c r="D23" s="68"/>
      <c r="E23" s="26"/>
      <c r="F23" s="26"/>
      <c r="G23" s="26"/>
      <c r="H23" s="26"/>
    </row>
    <row r="24" customFormat="false" ht="14.4" hidden="false" customHeight="false" outlineLevel="0" collapsed="false">
      <c r="B24" s="26"/>
      <c r="C24" s="26"/>
      <c r="D24" s="68"/>
      <c r="E24" s="26"/>
      <c r="F24" s="26"/>
      <c r="G24" s="26"/>
      <c r="H24" s="26"/>
    </row>
    <row r="25" customFormat="false" ht="14.4" hidden="false" customHeight="false" outlineLevel="0" collapsed="false">
      <c r="B25" s="26"/>
      <c r="C25" s="26"/>
      <c r="D25" s="68"/>
      <c r="E25" s="26"/>
      <c r="F25" s="26"/>
      <c r="G25" s="26"/>
      <c r="H25" s="26"/>
    </row>
    <row r="26" customFormat="false" ht="14.4" hidden="false" customHeight="false" outlineLevel="0" collapsed="false">
      <c r="B26" s="26"/>
      <c r="C26" s="26"/>
      <c r="D26" s="68"/>
      <c r="E26" s="26"/>
      <c r="F26" s="26"/>
      <c r="G26" s="26"/>
      <c r="H26" s="26"/>
    </row>
    <row r="27" customFormat="false" ht="14.4" hidden="false" customHeight="false" outlineLevel="0" collapsed="false">
      <c r="B27" s="26"/>
      <c r="C27" s="26"/>
      <c r="D27" s="68"/>
      <c r="E27" s="26"/>
      <c r="F27" s="26"/>
      <c r="G27" s="26"/>
      <c r="H27" s="26"/>
    </row>
    <row r="28" customFormat="false" ht="14.4" hidden="false" customHeight="false" outlineLevel="0" collapsed="false">
      <c r="B28" s="26"/>
      <c r="C28" s="26"/>
      <c r="D28" s="68"/>
      <c r="E28" s="26"/>
      <c r="F28" s="26"/>
      <c r="G28" s="26"/>
      <c r="H28" s="26"/>
    </row>
    <row r="29" customFormat="false" ht="14.4" hidden="false" customHeight="false" outlineLevel="0" collapsed="false">
      <c r="B29" s="26"/>
      <c r="C29" s="26"/>
      <c r="D29" s="68"/>
      <c r="E29" s="26"/>
      <c r="F29" s="26"/>
      <c r="G29" s="26"/>
      <c r="H29" s="26"/>
    </row>
    <row r="30" customFormat="false" ht="14.4" hidden="false" customHeight="false" outlineLevel="0" collapsed="false">
      <c r="B30" s="26"/>
      <c r="C30" s="26"/>
      <c r="D30" s="68"/>
      <c r="E30" s="26"/>
      <c r="F30" s="26"/>
      <c r="G30" s="26"/>
      <c r="H30" s="26"/>
    </row>
    <row r="31" customFormat="false" ht="14.4" hidden="false" customHeight="false" outlineLevel="0" collapsed="false">
      <c r="B31" s="26"/>
      <c r="C31" s="26"/>
      <c r="D31" s="68"/>
      <c r="E31" s="26"/>
      <c r="F31" s="26"/>
      <c r="G31" s="26"/>
      <c r="H31" s="26"/>
    </row>
    <row r="32" customFormat="false" ht="14.4" hidden="false" customHeight="false" outlineLevel="0" collapsed="false">
      <c r="B32" s="26"/>
      <c r="C32" s="26"/>
      <c r="D32" s="26"/>
      <c r="E32" s="26"/>
      <c r="F32" s="26"/>
      <c r="G32" s="26"/>
      <c r="H32" s="2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2:25:10Z</dcterms:created>
  <dc:creator>Matthew H. Milford</dc:creator>
  <dc:description/>
  <dc:language>en-US</dc:language>
  <cp:lastModifiedBy>Eckels, Deborah</cp:lastModifiedBy>
  <dcterms:modified xsi:type="dcterms:W3CDTF">2018-07-13T1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>8;#Integration Public Policy</vt:lpwstr>
  </property>
  <property fmtid="{D5CDD505-2E9C-101B-9397-08002B2CF9AE}" pid="5" name="LeftPane">
    <vt:lpwstr>0</vt:lpwstr>
  </property>
  <property fmtid="{D5CDD505-2E9C-101B-9397-08002B2CF9AE}" pid="6" name="LongTitle">
    <vt:lpwstr>Roger Caiazza July 5 Patterns and Trends Electricity Total Costs</vt:lpwstr>
  </property>
  <property fmtid="{D5CDD505-2E9C-101B-9397-08002B2CF9AE}" pid="7" name="PubName">
    <vt:lpwstr>2018-07-13T00:00:00Z</vt:lpwstr>
  </property>
  <property fmtid="{D5CDD505-2E9C-101B-9397-08002B2CF9AE}" pid="8" name="SortOrder">
    <vt:lpwstr>6.00000000000000</vt:lpwstr>
  </property>
  <property fmtid="{D5CDD505-2E9C-101B-9397-08002B2CF9AE}" pid="9" name="SubTitle">
    <vt:lpwstr/>
  </property>
  <property fmtid="{D5CDD505-2E9C-101B-9397-08002B2CF9AE}" pid="10" name="_AdHocReviewCycleID">
    <vt:r8>375115866</vt:r8>
  </property>
  <property fmtid="{D5CDD505-2E9C-101B-9397-08002B2CF9AE}" pid="11" name="_AuthorEmail">
    <vt:lpwstr>NBouchez@nyiso.com</vt:lpwstr>
  </property>
  <property fmtid="{D5CDD505-2E9C-101B-9397-08002B2CF9AE}" pid="12" name="_AuthorEmailDisplayName">
    <vt:lpwstr>Bouchez, Nicole</vt:lpwstr>
  </property>
  <property fmtid="{D5CDD505-2E9C-101B-9397-08002B2CF9AE}" pid="13" name="_EmailSubject">
    <vt:lpwstr>Comments on the Proposal to Incorporate Carbon Pricing into the Wholesale Energy Markets NYISO IPPTF Meeting on June 18, 2018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